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7">
  <si>
    <t xml:space="preserve">Campus dirigido a sujetos obligados</t>
  </si>
  <si>
    <t xml:space="preserve">Cursos dados de baja en abril de 2017</t>
  </si>
  <si>
    <t xml:space="preserve">Fecha</t>
  </si>
  <si>
    <t xml:space="preserve">Registrados</t>
  </si>
  <si>
    <t xml:space="preserve">Metodología para la Organización de Sistemas Institucionales de Archivos</t>
  </si>
  <si>
    <t xml:space="preserve">Producción e Integración de la Información Archivística</t>
  </si>
  <si>
    <t xml:space="preserve">Organización y Conservación de los Archivos de las Dependencias y Entidades de la APF</t>
  </si>
  <si>
    <r>
      <rPr>
        <b val="true"/>
        <sz val="10"/>
        <color rgb="FFFFFFFF"/>
        <rFont val="Segoe UI Light"/>
        <family val="2"/>
      </rPr>
      <t xml:space="preserve">Clasificación y Desclasificación de la Información (3 horas). </t>
    </r>
    <r>
      <rPr>
        <b val="true"/>
        <sz val="10"/>
        <color rgb="FFFFFF99"/>
        <rFont val="Segoe UI Light"/>
        <family val="2"/>
      </rPr>
      <t xml:space="preserve">El 22 de marzo se dio de baja para dejar solamente el curso nuevo de Clasificación de la Información</t>
    </r>
  </si>
  <si>
    <t xml:space="preserve">Descripción archivística (3 horas)</t>
  </si>
  <si>
    <t xml:space="preserve">Ética Pública (6 horas)</t>
  </si>
  <si>
    <t xml:space="preserve">Gobierno Abierto y Transparencia</t>
  </si>
  <si>
    <t xml:space="preserve">Guía instructiva para el uso del Sistema de Portales de Obligaciones de Transparencia (SIPOT) (12 horas)</t>
  </si>
  <si>
    <t xml:space="preserve">Introducción a la Administración Pública Mexicana (5 horas)</t>
  </si>
  <si>
    <t xml:space="preserve">Introducción a la Ley Federal de Transparencia y Acceso a la Información Pública 2017 (7 horas)</t>
  </si>
  <si>
    <t xml:space="preserve">Introducción a la Ley General de Transparencia y Acceso a la Información Pública (7 horas)</t>
  </si>
  <si>
    <t xml:space="preserve">Ley General de Protección de Datos Personales en Posesión de Sujetos Obligados (6 horas)</t>
  </si>
  <si>
    <t xml:space="preserve">Lineamientos para la organización y conservación de archivos emitidos por el SNT</t>
  </si>
  <si>
    <t xml:space="preserve">Metodología para el diseño, formulación de sistemas de clasificación y ordenación archivística (3 horas)</t>
  </si>
  <si>
    <t xml:space="preserve">Metodología para la valoración y disposición documental (3 horas)</t>
  </si>
  <si>
    <t xml:space="preserve">Reforma Constitucional (3 horas)</t>
  </si>
  <si>
    <t xml:space="preserve">Sensibilización para la transparencia y la rendición de cuentas (5 horas)</t>
  </si>
  <si>
    <t xml:space="preserve">TOTALES</t>
  </si>
  <si>
    <t xml:space="preserve">acumulados inscritos todos los años</t>
  </si>
  <si>
    <t xml:space="preserve">acumulados de acreditados todos los años</t>
  </si>
  <si>
    <t xml:space="preserve">erficiencia terminal 2018</t>
  </si>
  <si>
    <t xml:space="preserve">Inscritos por mes 2018</t>
  </si>
  <si>
    <t xml:space="preserve">acumulados de inscritos 2018</t>
  </si>
  <si>
    <t xml:space="preserve">Acreditados  por mes 2018</t>
  </si>
  <si>
    <t xml:space="preserve">acumulados de acreditados 2018</t>
  </si>
  <si>
    <t xml:space="preserve">erficiencia terminal </t>
  </si>
  <si>
    <t xml:space="preserve">2014-2018</t>
  </si>
  <si>
    <t xml:space="preserve">total</t>
  </si>
  <si>
    <t xml:space="preserve">mujeres</t>
  </si>
  <si>
    <t xml:space="preserve">hombres</t>
  </si>
  <si>
    <t xml:space="preserve">CIERRE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El CEVINAI se encuentra en funcionamiento las 24 horas del día y los 365 días del año, por lo mismo la base de datos que tiene la información es muy dinámica, es decir, las cifras cambian minuto a minuto por la concurrencia de los usuarios. Por este motivo, y por los diversos movimientos que se presentan cuando los usuarios están en el proceso de capacitación, las cifras que se presentan pueden tener algunas variaciones.</t>
  </si>
  <si>
    <t xml:space="preserve">REPORTE DE PARTICIPACIÓN EN LOS CURSOS EN LÍNEA, EN LOS CAMPUS DIRIGIDOS A SUJETOS OBLIGADOS</t>
  </si>
  <si>
    <t xml:space="preserve">DIRECCIÓN GENERAL DE CAPACITACIÓN</t>
  </si>
  <si>
    <t xml:space="preserve">DIRECCIÓN DE CAPACITACIÓN DE ACCESO</t>
  </si>
  <si>
    <t xml:space="preserve">PERIODO: ENERO-MARZO 2018</t>
  </si>
  <si>
    <t xml:space="preserve">Año/Mes</t>
  </si>
  <si>
    <r>
      <rPr>
        <b val="true"/>
        <sz val="10"/>
        <color rgb="FFFFFFFF"/>
        <rFont val="Segoe UI Light"/>
        <family val="2"/>
      </rPr>
      <t xml:space="preserve">Clasificación de la Información (3 horas).</t>
    </r>
    <r>
      <rPr>
        <b val="true"/>
        <sz val="8"/>
        <color rgb="FFFFFFFF"/>
        <rFont val="Segoe UI Light"/>
        <family val="2"/>
      </rPr>
      <t xml:space="preserve"> </t>
    </r>
  </si>
  <si>
    <t xml:space="preserve">erficiencia terminal por mes 2018</t>
  </si>
  <si>
    <t xml:space="preserve">1er trimestre 2018</t>
  </si>
  <si>
    <t xml:space="preserve">Nota: El CEVINAI se encuentra en funcionamiento las 24 horas del día y los 365 días del año, por lo mismo, la base de datos en la que almacena la información es muy dinámica, es decir, las cifras que registra cambian minuto a minuto por la concurrencia de los usuarios y sus actividades en el CEVINAI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.0%"/>
    <numFmt numFmtId="168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Calibri Light"/>
      <family val="2"/>
    </font>
    <font>
      <b val="true"/>
      <sz val="9"/>
      <color rgb="FFFFFFFF"/>
      <name val="Calibri Light"/>
      <family val="2"/>
    </font>
    <font>
      <b val="true"/>
      <sz val="11"/>
      <name val="Segoe UI Light"/>
      <family val="2"/>
    </font>
    <font>
      <b val="true"/>
      <sz val="9"/>
      <color rgb="FFFFFFFF"/>
      <name val="Segoe UI Light"/>
      <family val="2"/>
    </font>
    <font>
      <b val="true"/>
      <sz val="10"/>
      <color rgb="FFFFFFFF"/>
      <name val="Segoe UI Light"/>
      <family val="2"/>
    </font>
    <font>
      <b val="true"/>
      <sz val="10"/>
      <color rgb="FFFFFF99"/>
      <name val="Segoe UI Light"/>
      <family val="2"/>
    </font>
    <font>
      <b val="true"/>
      <sz val="12"/>
      <color rgb="FFFFFFFF"/>
      <name val="Segoe UI Light"/>
      <family val="2"/>
    </font>
    <font>
      <sz val="9"/>
      <color rgb="FF000000"/>
      <name val="Calibri"/>
      <family val="2"/>
    </font>
    <font>
      <b val="true"/>
      <sz val="10"/>
      <color rgb="FF000000"/>
      <name val="Segoe UI Light"/>
      <family val="2"/>
    </font>
    <font>
      <sz val="10"/>
      <color rgb="FF000000"/>
      <name val="Segoe UI Light"/>
      <family val="2"/>
    </font>
    <font>
      <b val="true"/>
      <sz val="10"/>
      <name val="Segoe UI Light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name val="Segoe UI Emoji"/>
      <family val="2"/>
    </font>
    <font>
      <sz val="11"/>
      <color rgb="FF000000"/>
      <name val="Segoe UI Black"/>
      <family val="2"/>
    </font>
    <font>
      <sz val="11"/>
      <name val="Segoe UI Light"/>
      <family val="2"/>
    </font>
    <font>
      <b val="true"/>
      <sz val="18"/>
      <color rgb="FF800080"/>
      <name val="Calibri Light"/>
      <family val="2"/>
    </font>
    <font>
      <b val="true"/>
      <sz val="8"/>
      <color rgb="FFFFFFFF"/>
      <name val="Segoe UI Light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0909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18" min="4" style="0" width="10.71"/>
    <col collapsed="false" customWidth="true" hidden="false" outlineLevel="0" max="19" min="19" style="0" width="11.7"/>
    <col collapsed="false" customWidth="true" hidden="false" outlineLevel="0" max="22" min="20" style="0" width="12.14"/>
    <col collapsed="false" customWidth="true" hidden="false" outlineLevel="0" max="23" min="23" style="0" width="11.99"/>
    <col collapsed="false" customWidth="true" hidden="false" outlineLevel="0" max="229" min="24" style="0" width="10.71"/>
    <col collapsed="false" customWidth="true" hidden="false" outlineLevel="0" max="232" min="230" style="0" width="11.28"/>
    <col collapsed="false" customWidth="true" hidden="false" outlineLevel="0" max="237" min="233" style="0" width="10.71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G1" s="2"/>
      <c r="H1" s="2"/>
      <c r="J1" s="2"/>
      <c r="K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7" t="s">
        <v>6</v>
      </c>
      <c r="K3" s="7"/>
      <c r="L3" s="7"/>
      <c r="M3" s="8" t="s">
        <v>7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8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9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10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 t="s">
        <v>11</v>
      </c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 t="s">
        <v>12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 t="s">
        <v>13</v>
      </c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 t="s">
        <v>14</v>
      </c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 t="s">
        <v>15</v>
      </c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 t="s">
        <v>16</v>
      </c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 t="s">
        <v>17</v>
      </c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9" t="s">
        <v>18</v>
      </c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8" t="s">
        <v>19</v>
      </c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 t="s">
        <v>20</v>
      </c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10" t="s">
        <v>21</v>
      </c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s="15" customFormat="true" ht="60" hidden="false" customHeight="true" outlineLevel="0" collapsed="false">
      <c r="A4" s="4"/>
      <c r="B4" s="4"/>
      <c r="C4" s="5"/>
      <c r="D4" s="11" t="s">
        <v>22</v>
      </c>
      <c r="E4" s="11" t="s">
        <v>23</v>
      </c>
      <c r="F4" s="12" t="s">
        <v>24</v>
      </c>
      <c r="G4" s="11" t="s">
        <v>22</v>
      </c>
      <c r="H4" s="11" t="s">
        <v>23</v>
      </c>
      <c r="I4" s="12" t="s">
        <v>24</v>
      </c>
      <c r="J4" s="11" t="s">
        <v>22</v>
      </c>
      <c r="K4" s="11" t="s">
        <v>23</v>
      </c>
      <c r="L4" s="12" t="s">
        <v>24</v>
      </c>
      <c r="M4" s="13" t="s">
        <v>25</v>
      </c>
      <c r="N4" s="13"/>
      <c r="O4" s="13"/>
      <c r="P4" s="14" t="s">
        <v>26</v>
      </c>
      <c r="Q4" s="14"/>
      <c r="R4" s="14"/>
      <c r="S4" s="11" t="s">
        <v>22</v>
      </c>
      <c r="T4" s="13" t="s">
        <v>27</v>
      </c>
      <c r="U4" s="13"/>
      <c r="V4" s="13"/>
      <c r="W4" s="14" t="s">
        <v>28</v>
      </c>
      <c r="X4" s="14"/>
      <c r="Y4" s="14"/>
      <c r="Z4" s="11" t="s">
        <v>23</v>
      </c>
      <c r="AA4" s="12" t="s">
        <v>24</v>
      </c>
      <c r="AB4" s="13" t="s">
        <v>25</v>
      </c>
      <c r="AC4" s="13"/>
      <c r="AD4" s="13"/>
      <c r="AE4" s="14" t="s">
        <v>26</v>
      </c>
      <c r="AF4" s="14"/>
      <c r="AG4" s="14"/>
      <c r="AH4" s="11" t="s">
        <v>22</v>
      </c>
      <c r="AI4" s="13" t="s">
        <v>27</v>
      </c>
      <c r="AJ4" s="13"/>
      <c r="AK4" s="13"/>
      <c r="AL4" s="14" t="s">
        <v>28</v>
      </c>
      <c r="AM4" s="14"/>
      <c r="AN4" s="14"/>
      <c r="AO4" s="11" t="s">
        <v>23</v>
      </c>
      <c r="AP4" s="12" t="s">
        <v>29</v>
      </c>
      <c r="AQ4" s="13" t="s">
        <v>25</v>
      </c>
      <c r="AR4" s="13"/>
      <c r="AS4" s="13"/>
      <c r="AT4" s="14" t="s">
        <v>26</v>
      </c>
      <c r="AU4" s="14"/>
      <c r="AV4" s="14"/>
      <c r="AW4" s="11" t="s">
        <v>22</v>
      </c>
      <c r="AX4" s="13" t="s">
        <v>27</v>
      </c>
      <c r="AY4" s="13"/>
      <c r="AZ4" s="13"/>
      <c r="BA4" s="14" t="s">
        <v>28</v>
      </c>
      <c r="BB4" s="14"/>
      <c r="BC4" s="14"/>
      <c r="BD4" s="11" t="s">
        <v>23</v>
      </c>
      <c r="BE4" s="12" t="s">
        <v>29</v>
      </c>
      <c r="BF4" s="13" t="s">
        <v>25</v>
      </c>
      <c r="BG4" s="13"/>
      <c r="BH4" s="13"/>
      <c r="BI4" s="14" t="s">
        <v>26</v>
      </c>
      <c r="BJ4" s="14"/>
      <c r="BK4" s="14"/>
      <c r="BL4" s="11" t="s">
        <v>22</v>
      </c>
      <c r="BM4" s="13" t="s">
        <v>27</v>
      </c>
      <c r="BN4" s="13"/>
      <c r="BO4" s="13"/>
      <c r="BP4" s="14" t="s">
        <v>28</v>
      </c>
      <c r="BQ4" s="14"/>
      <c r="BR4" s="14"/>
      <c r="BS4" s="11" t="s">
        <v>23</v>
      </c>
      <c r="BT4" s="12" t="s">
        <v>29</v>
      </c>
      <c r="BU4" s="13" t="s">
        <v>25</v>
      </c>
      <c r="BV4" s="13"/>
      <c r="BW4" s="13"/>
      <c r="BX4" s="14" t="s">
        <v>26</v>
      </c>
      <c r="BY4" s="14"/>
      <c r="BZ4" s="14"/>
      <c r="CA4" s="11" t="s">
        <v>22</v>
      </c>
      <c r="CB4" s="13" t="s">
        <v>27</v>
      </c>
      <c r="CC4" s="13"/>
      <c r="CD4" s="13"/>
      <c r="CE4" s="14" t="s">
        <v>28</v>
      </c>
      <c r="CF4" s="14"/>
      <c r="CG4" s="14"/>
      <c r="CH4" s="11" t="s">
        <v>23</v>
      </c>
      <c r="CI4" s="12" t="s">
        <v>29</v>
      </c>
      <c r="CJ4" s="13" t="s">
        <v>25</v>
      </c>
      <c r="CK4" s="13"/>
      <c r="CL4" s="13"/>
      <c r="CM4" s="14" t="s">
        <v>26</v>
      </c>
      <c r="CN4" s="14"/>
      <c r="CO4" s="14"/>
      <c r="CP4" s="11" t="s">
        <v>22</v>
      </c>
      <c r="CQ4" s="13" t="s">
        <v>27</v>
      </c>
      <c r="CR4" s="13"/>
      <c r="CS4" s="13"/>
      <c r="CT4" s="14" t="s">
        <v>28</v>
      </c>
      <c r="CU4" s="14"/>
      <c r="CV4" s="14"/>
      <c r="CW4" s="11" t="s">
        <v>23</v>
      </c>
      <c r="CX4" s="12" t="s">
        <v>29</v>
      </c>
      <c r="CY4" s="13" t="s">
        <v>25</v>
      </c>
      <c r="CZ4" s="13"/>
      <c r="DA4" s="13"/>
      <c r="DB4" s="14" t="s">
        <v>26</v>
      </c>
      <c r="DC4" s="14"/>
      <c r="DD4" s="14"/>
      <c r="DE4" s="11" t="s">
        <v>22</v>
      </c>
      <c r="DF4" s="13" t="s">
        <v>27</v>
      </c>
      <c r="DG4" s="13"/>
      <c r="DH4" s="13"/>
      <c r="DI4" s="14" t="s">
        <v>28</v>
      </c>
      <c r="DJ4" s="14"/>
      <c r="DK4" s="14"/>
      <c r="DL4" s="11" t="s">
        <v>23</v>
      </c>
      <c r="DM4" s="12" t="s">
        <v>29</v>
      </c>
      <c r="DN4" s="13" t="s">
        <v>25</v>
      </c>
      <c r="DO4" s="13"/>
      <c r="DP4" s="13"/>
      <c r="DQ4" s="14" t="s">
        <v>26</v>
      </c>
      <c r="DR4" s="14"/>
      <c r="DS4" s="14"/>
      <c r="DT4" s="11" t="s">
        <v>22</v>
      </c>
      <c r="DU4" s="13" t="s">
        <v>27</v>
      </c>
      <c r="DV4" s="13"/>
      <c r="DW4" s="13"/>
      <c r="DX4" s="14" t="s">
        <v>28</v>
      </c>
      <c r="DY4" s="14"/>
      <c r="DZ4" s="14"/>
      <c r="EA4" s="11" t="s">
        <v>23</v>
      </c>
      <c r="EB4" s="12" t="s">
        <v>29</v>
      </c>
      <c r="EC4" s="13" t="s">
        <v>25</v>
      </c>
      <c r="ED4" s="13"/>
      <c r="EE4" s="13"/>
      <c r="EF4" s="14" t="s">
        <v>26</v>
      </c>
      <c r="EG4" s="14"/>
      <c r="EH4" s="14"/>
      <c r="EI4" s="11" t="s">
        <v>22</v>
      </c>
      <c r="EJ4" s="13" t="s">
        <v>27</v>
      </c>
      <c r="EK4" s="13"/>
      <c r="EL4" s="13"/>
      <c r="EM4" s="14" t="s">
        <v>28</v>
      </c>
      <c r="EN4" s="14"/>
      <c r="EO4" s="14"/>
      <c r="EP4" s="11" t="s">
        <v>23</v>
      </c>
      <c r="EQ4" s="12" t="s">
        <v>29</v>
      </c>
      <c r="ER4" s="13" t="s">
        <v>25</v>
      </c>
      <c r="ES4" s="13"/>
      <c r="ET4" s="13"/>
      <c r="EU4" s="14" t="s">
        <v>26</v>
      </c>
      <c r="EV4" s="14"/>
      <c r="EW4" s="14"/>
      <c r="EX4" s="11" t="s">
        <v>22</v>
      </c>
      <c r="EY4" s="13" t="s">
        <v>27</v>
      </c>
      <c r="EZ4" s="13"/>
      <c r="FA4" s="13"/>
      <c r="FB4" s="14" t="s">
        <v>28</v>
      </c>
      <c r="FC4" s="14"/>
      <c r="FD4" s="14"/>
      <c r="FE4" s="11" t="s">
        <v>23</v>
      </c>
      <c r="FF4" s="12" t="s">
        <v>29</v>
      </c>
      <c r="FG4" s="13" t="s">
        <v>25</v>
      </c>
      <c r="FH4" s="13"/>
      <c r="FI4" s="13"/>
      <c r="FJ4" s="14" t="s">
        <v>26</v>
      </c>
      <c r="FK4" s="14"/>
      <c r="FL4" s="14"/>
      <c r="FM4" s="11" t="s">
        <v>22</v>
      </c>
      <c r="FN4" s="13" t="s">
        <v>27</v>
      </c>
      <c r="FO4" s="13"/>
      <c r="FP4" s="13"/>
      <c r="FQ4" s="14" t="s">
        <v>28</v>
      </c>
      <c r="FR4" s="14"/>
      <c r="FS4" s="14"/>
      <c r="FT4" s="11" t="s">
        <v>23</v>
      </c>
      <c r="FU4" s="12" t="s">
        <v>29</v>
      </c>
      <c r="FV4" s="13" t="s">
        <v>25</v>
      </c>
      <c r="FW4" s="13"/>
      <c r="FX4" s="13"/>
      <c r="FY4" s="14" t="s">
        <v>26</v>
      </c>
      <c r="FZ4" s="14"/>
      <c r="GA4" s="14"/>
      <c r="GB4" s="11" t="s">
        <v>22</v>
      </c>
      <c r="GC4" s="13" t="s">
        <v>27</v>
      </c>
      <c r="GD4" s="13"/>
      <c r="GE4" s="13"/>
      <c r="GF4" s="14" t="s">
        <v>28</v>
      </c>
      <c r="GG4" s="14"/>
      <c r="GH4" s="14"/>
      <c r="GI4" s="11" t="s">
        <v>23</v>
      </c>
      <c r="GJ4" s="12" t="s">
        <v>29</v>
      </c>
      <c r="GK4" s="13" t="s">
        <v>25</v>
      </c>
      <c r="GL4" s="13"/>
      <c r="GM4" s="13"/>
      <c r="GN4" s="14" t="s">
        <v>26</v>
      </c>
      <c r="GO4" s="14"/>
      <c r="GP4" s="14"/>
      <c r="GQ4" s="11" t="s">
        <v>22</v>
      </c>
      <c r="GR4" s="13" t="s">
        <v>27</v>
      </c>
      <c r="GS4" s="13"/>
      <c r="GT4" s="13"/>
      <c r="GU4" s="14" t="s">
        <v>28</v>
      </c>
      <c r="GV4" s="14"/>
      <c r="GW4" s="14"/>
      <c r="GX4" s="11" t="s">
        <v>23</v>
      </c>
      <c r="GY4" s="12" t="s">
        <v>29</v>
      </c>
      <c r="GZ4" s="13" t="s">
        <v>25</v>
      </c>
      <c r="HA4" s="13"/>
      <c r="HB4" s="13"/>
      <c r="HC4" s="14" t="s">
        <v>26</v>
      </c>
      <c r="HD4" s="14"/>
      <c r="HE4" s="14"/>
      <c r="HF4" s="11" t="s">
        <v>22</v>
      </c>
      <c r="HG4" s="13" t="s">
        <v>27</v>
      </c>
      <c r="HH4" s="13"/>
      <c r="HI4" s="13"/>
      <c r="HJ4" s="14" t="s">
        <v>28</v>
      </c>
      <c r="HK4" s="14"/>
      <c r="HL4" s="14"/>
      <c r="HM4" s="11" t="s">
        <v>23</v>
      </c>
      <c r="HN4" s="12" t="s">
        <v>29</v>
      </c>
      <c r="HO4" s="13" t="s">
        <v>25</v>
      </c>
      <c r="HP4" s="13"/>
      <c r="HQ4" s="13"/>
      <c r="HR4" s="14" t="s">
        <v>26</v>
      </c>
      <c r="HS4" s="14"/>
      <c r="HT4" s="14"/>
      <c r="HU4" s="11" t="s">
        <v>22</v>
      </c>
      <c r="HV4" s="13" t="s">
        <v>27</v>
      </c>
      <c r="HW4" s="13"/>
      <c r="HX4" s="13"/>
      <c r="HY4" s="14" t="s">
        <v>28</v>
      </c>
      <c r="HZ4" s="14"/>
      <c r="IA4" s="14"/>
      <c r="IB4" s="11" t="s">
        <v>23</v>
      </c>
      <c r="IC4" s="12" t="s">
        <v>29</v>
      </c>
    </row>
    <row r="5" s="20" customFormat="true" ht="15" hidden="false" customHeight="true" outlineLevel="0" collapsed="false">
      <c r="A5" s="16" t="s">
        <v>30</v>
      </c>
      <c r="B5" s="16"/>
      <c r="C5" s="17"/>
      <c r="D5" s="17"/>
      <c r="E5" s="17"/>
      <c r="F5" s="18"/>
      <c r="G5" s="17"/>
      <c r="H5" s="17"/>
      <c r="I5" s="17"/>
      <c r="J5" s="17"/>
      <c r="K5" s="17"/>
      <c r="L5" s="17"/>
      <c r="M5" s="19" t="s">
        <v>31</v>
      </c>
      <c r="N5" s="19" t="s">
        <v>32</v>
      </c>
      <c r="O5" s="19" t="s">
        <v>33</v>
      </c>
      <c r="P5" s="19" t="s">
        <v>31</v>
      </c>
      <c r="Q5" s="19" t="s">
        <v>32</v>
      </c>
      <c r="R5" s="19" t="s">
        <v>33</v>
      </c>
      <c r="S5" s="17"/>
      <c r="T5" s="19" t="s">
        <v>31</v>
      </c>
      <c r="U5" s="19" t="s">
        <v>32</v>
      </c>
      <c r="V5" s="19" t="s">
        <v>33</v>
      </c>
      <c r="W5" s="19" t="s">
        <v>31</v>
      </c>
      <c r="X5" s="19" t="s">
        <v>32</v>
      </c>
      <c r="Y5" s="19" t="s">
        <v>33</v>
      </c>
      <c r="Z5" s="17"/>
      <c r="AA5" s="17"/>
      <c r="AB5" s="19" t="s">
        <v>31</v>
      </c>
      <c r="AC5" s="19" t="s">
        <v>32</v>
      </c>
      <c r="AD5" s="19" t="s">
        <v>33</v>
      </c>
      <c r="AE5" s="19" t="s">
        <v>31</v>
      </c>
      <c r="AF5" s="19" t="s">
        <v>32</v>
      </c>
      <c r="AG5" s="19" t="s">
        <v>33</v>
      </c>
      <c r="AH5" s="17"/>
      <c r="AI5" s="19" t="s">
        <v>31</v>
      </c>
      <c r="AJ5" s="19" t="s">
        <v>32</v>
      </c>
      <c r="AK5" s="19" t="s">
        <v>33</v>
      </c>
      <c r="AL5" s="19" t="s">
        <v>31</v>
      </c>
      <c r="AM5" s="19" t="s">
        <v>32</v>
      </c>
      <c r="AN5" s="19" t="s">
        <v>33</v>
      </c>
      <c r="AO5" s="17"/>
      <c r="AP5" s="17"/>
      <c r="AQ5" s="19" t="s">
        <v>31</v>
      </c>
      <c r="AR5" s="19" t="s">
        <v>32</v>
      </c>
      <c r="AS5" s="19" t="s">
        <v>33</v>
      </c>
      <c r="AT5" s="19" t="s">
        <v>31</v>
      </c>
      <c r="AU5" s="19" t="s">
        <v>32</v>
      </c>
      <c r="AV5" s="19" t="s">
        <v>33</v>
      </c>
      <c r="AW5" s="17"/>
      <c r="AX5" s="19" t="s">
        <v>31</v>
      </c>
      <c r="AY5" s="19" t="s">
        <v>32</v>
      </c>
      <c r="AZ5" s="19" t="s">
        <v>33</v>
      </c>
      <c r="BA5" s="19" t="s">
        <v>31</v>
      </c>
      <c r="BB5" s="19" t="s">
        <v>32</v>
      </c>
      <c r="BC5" s="19" t="s">
        <v>33</v>
      </c>
      <c r="BD5" s="17"/>
      <c r="BE5" s="17"/>
      <c r="BF5" s="19" t="s">
        <v>31</v>
      </c>
      <c r="BG5" s="19" t="s">
        <v>32</v>
      </c>
      <c r="BH5" s="19" t="s">
        <v>33</v>
      </c>
      <c r="BI5" s="19" t="s">
        <v>31</v>
      </c>
      <c r="BJ5" s="19" t="s">
        <v>32</v>
      </c>
      <c r="BK5" s="19" t="s">
        <v>33</v>
      </c>
      <c r="BL5" s="17"/>
      <c r="BM5" s="19" t="s">
        <v>31</v>
      </c>
      <c r="BN5" s="19" t="s">
        <v>32</v>
      </c>
      <c r="BO5" s="19" t="s">
        <v>33</v>
      </c>
      <c r="BP5" s="19" t="s">
        <v>31</v>
      </c>
      <c r="BQ5" s="19" t="s">
        <v>32</v>
      </c>
      <c r="BR5" s="19" t="s">
        <v>33</v>
      </c>
      <c r="BS5" s="17"/>
      <c r="BT5" s="17"/>
      <c r="BU5" s="19" t="s">
        <v>31</v>
      </c>
      <c r="BV5" s="19" t="s">
        <v>32</v>
      </c>
      <c r="BW5" s="19" t="s">
        <v>33</v>
      </c>
      <c r="BX5" s="19" t="s">
        <v>31</v>
      </c>
      <c r="BY5" s="19" t="s">
        <v>32</v>
      </c>
      <c r="BZ5" s="19" t="s">
        <v>33</v>
      </c>
      <c r="CA5" s="17"/>
      <c r="CB5" s="19" t="s">
        <v>31</v>
      </c>
      <c r="CC5" s="19" t="s">
        <v>32</v>
      </c>
      <c r="CD5" s="19" t="s">
        <v>33</v>
      </c>
      <c r="CE5" s="19" t="s">
        <v>31</v>
      </c>
      <c r="CF5" s="19" t="s">
        <v>32</v>
      </c>
      <c r="CG5" s="19" t="s">
        <v>33</v>
      </c>
      <c r="CH5" s="17"/>
      <c r="CI5" s="17"/>
      <c r="CJ5" s="19" t="s">
        <v>31</v>
      </c>
      <c r="CK5" s="19" t="s">
        <v>32</v>
      </c>
      <c r="CL5" s="19" t="s">
        <v>33</v>
      </c>
      <c r="CM5" s="19" t="s">
        <v>31</v>
      </c>
      <c r="CN5" s="19" t="s">
        <v>32</v>
      </c>
      <c r="CO5" s="19" t="s">
        <v>33</v>
      </c>
      <c r="CP5" s="17"/>
      <c r="CQ5" s="19" t="s">
        <v>31</v>
      </c>
      <c r="CR5" s="19" t="s">
        <v>32</v>
      </c>
      <c r="CS5" s="19" t="s">
        <v>33</v>
      </c>
      <c r="CT5" s="19" t="s">
        <v>31</v>
      </c>
      <c r="CU5" s="19" t="s">
        <v>32</v>
      </c>
      <c r="CV5" s="19" t="s">
        <v>33</v>
      </c>
      <c r="CW5" s="17"/>
      <c r="CX5" s="17"/>
      <c r="CY5" s="19" t="s">
        <v>31</v>
      </c>
      <c r="CZ5" s="19" t="s">
        <v>32</v>
      </c>
      <c r="DA5" s="19" t="s">
        <v>33</v>
      </c>
      <c r="DB5" s="19" t="s">
        <v>31</v>
      </c>
      <c r="DC5" s="19" t="s">
        <v>32</v>
      </c>
      <c r="DD5" s="19" t="s">
        <v>33</v>
      </c>
      <c r="DE5" s="17"/>
      <c r="DF5" s="19" t="s">
        <v>31</v>
      </c>
      <c r="DG5" s="19" t="s">
        <v>32</v>
      </c>
      <c r="DH5" s="19" t="s">
        <v>33</v>
      </c>
      <c r="DI5" s="19" t="s">
        <v>31</v>
      </c>
      <c r="DJ5" s="19" t="s">
        <v>32</v>
      </c>
      <c r="DK5" s="19" t="s">
        <v>33</v>
      </c>
      <c r="DL5" s="17"/>
      <c r="DM5" s="17"/>
      <c r="DN5" s="19" t="s">
        <v>31</v>
      </c>
      <c r="DO5" s="19" t="s">
        <v>32</v>
      </c>
      <c r="DP5" s="19" t="s">
        <v>33</v>
      </c>
      <c r="DQ5" s="19" t="s">
        <v>31</v>
      </c>
      <c r="DR5" s="19" t="s">
        <v>32</v>
      </c>
      <c r="DS5" s="19" t="s">
        <v>33</v>
      </c>
      <c r="DT5" s="17"/>
      <c r="DU5" s="19" t="s">
        <v>31</v>
      </c>
      <c r="DV5" s="19" t="s">
        <v>32</v>
      </c>
      <c r="DW5" s="19" t="s">
        <v>33</v>
      </c>
      <c r="DX5" s="19" t="s">
        <v>31</v>
      </c>
      <c r="DY5" s="19" t="s">
        <v>32</v>
      </c>
      <c r="DZ5" s="19" t="s">
        <v>33</v>
      </c>
      <c r="EA5" s="17"/>
      <c r="EB5" s="17"/>
      <c r="EC5" s="19" t="s">
        <v>31</v>
      </c>
      <c r="ED5" s="19" t="s">
        <v>32</v>
      </c>
      <c r="EE5" s="19" t="s">
        <v>33</v>
      </c>
      <c r="EF5" s="19" t="s">
        <v>31</v>
      </c>
      <c r="EG5" s="19" t="s">
        <v>32</v>
      </c>
      <c r="EH5" s="19" t="s">
        <v>33</v>
      </c>
      <c r="EI5" s="17"/>
      <c r="EJ5" s="19" t="s">
        <v>31</v>
      </c>
      <c r="EK5" s="19" t="s">
        <v>32</v>
      </c>
      <c r="EL5" s="19" t="s">
        <v>33</v>
      </c>
      <c r="EM5" s="19" t="s">
        <v>31</v>
      </c>
      <c r="EN5" s="19" t="s">
        <v>32</v>
      </c>
      <c r="EO5" s="19" t="s">
        <v>33</v>
      </c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9" t="s">
        <v>31</v>
      </c>
      <c r="FH5" s="19" t="s">
        <v>32</v>
      </c>
      <c r="FI5" s="19" t="s">
        <v>33</v>
      </c>
      <c r="FJ5" s="19" t="s">
        <v>31</v>
      </c>
      <c r="FK5" s="19" t="s">
        <v>32</v>
      </c>
      <c r="FL5" s="19" t="s">
        <v>33</v>
      </c>
      <c r="FM5" s="17"/>
      <c r="FN5" s="19" t="s">
        <v>31</v>
      </c>
      <c r="FO5" s="19" t="s">
        <v>32</v>
      </c>
      <c r="FP5" s="19" t="s">
        <v>33</v>
      </c>
      <c r="FQ5" s="19" t="s">
        <v>31</v>
      </c>
      <c r="FR5" s="19" t="s">
        <v>32</v>
      </c>
      <c r="FS5" s="19" t="s">
        <v>33</v>
      </c>
      <c r="FT5" s="17"/>
      <c r="FU5" s="17"/>
      <c r="FV5" s="19" t="s">
        <v>31</v>
      </c>
      <c r="FW5" s="19" t="s">
        <v>32</v>
      </c>
      <c r="FX5" s="19" t="s">
        <v>33</v>
      </c>
      <c r="FY5" s="19" t="s">
        <v>31</v>
      </c>
      <c r="FZ5" s="19" t="s">
        <v>32</v>
      </c>
      <c r="GA5" s="19" t="s">
        <v>33</v>
      </c>
      <c r="GB5" s="17"/>
      <c r="GC5" s="19" t="s">
        <v>31</v>
      </c>
      <c r="GD5" s="19" t="s">
        <v>32</v>
      </c>
      <c r="GE5" s="19" t="s">
        <v>33</v>
      </c>
      <c r="GF5" s="19" t="s">
        <v>31</v>
      </c>
      <c r="GG5" s="19" t="s">
        <v>32</v>
      </c>
      <c r="GH5" s="19" t="s">
        <v>33</v>
      </c>
      <c r="GI5" s="17"/>
      <c r="GJ5" s="17"/>
      <c r="GK5" s="19" t="s">
        <v>31</v>
      </c>
      <c r="GL5" s="19" t="s">
        <v>32</v>
      </c>
      <c r="GM5" s="19" t="s">
        <v>33</v>
      </c>
      <c r="GN5" s="19" t="s">
        <v>31</v>
      </c>
      <c r="GO5" s="19" t="s">
        <v>32</v>
      </c>
      <c r="GP5" s="19" t="s">
        <v>33</v>
      </c>
      <c r="GQ5" s="17"/>
      <c r="GR5" s="19" t="s">
        <v>31</v>
      </c>
      <c r="GS5" s="19" t="s">
        <v>32</v>
      </c>
      <c r="GT5" s="19" t="s">
        <v>33</v>
      </c>
      <c r="GU5" s="19" t="s">
        <v>31</v>
      </c>
      <c r="GV5" s="19" t="s">
        <v>32</v>
      </c>
      <c r="GW5" s="19" t="s">
        <v>33</v>
      </c>
      <c r="GX5" s="17"/>
      <c r="GY5" s="17"/>
      <c r="GZ5" s="19" t="s">
        <v>31</v>
      </c>
      <c r="HA5" s="19" t="s">
        <v>32</v>
      </c>
      <c r="HB5" s="19" t="s">
        <v>33</v>
      </c>
      <c r="HC5" s="19" t="s">
        <v>31</v>
      </c>
      <c r="HD5" s="19" t="s">
        <v>32</v>
      </c>
      <c r="HE5" s="19" t="s">
        <v>33</v>
      </c>
      <c r="HF5" s="17"/>
      <c r="HG5" s="19" t="s">
        <v>31</v>
      </c>
      <c r="HH5" s="19" t="s">
        <v>32</v>
      </c>
      <c r="HI5" s="19" t="s">
        <v>33</v>
      </c>
      <c r="HJ5" s="19" t="s">
        <v>31</v>
      </c>
      <c r="HK5" s="19" t="s">
        <v>32</v>
      </c>
      <c r="HL5" s="19" t="s">
        <v>33</v>
      </c>
      <c r="HM5" s="17"/>
      <c r="HN5" s="17"/>
      <c r="HO5" s="19" t="s">
        <v>31</v>
      </c>
      <c r="HP5" s="19" t="s">
        <v>32</v>
      </c>
      <c r="HQ5" s="19" t="s">
        <v>33</v>
      </c>
      <c r="HR5" s="19" t="s">
        <v>31</v>
      </c>
      <c r="HS5" s="19" t="s">
        <v>32</v>
      </c>
      <c r="HT5" s="19" t="s">
        <v>33</v>
      </c>
      <c r="HU5" s="17"/>
      <c r="HV5" s="19" t="s">
        <v>31</v>
      </c>
      <c r="HW5" s="19" t="s">
        <v>32</v>
      </c>
      <c r="HX5" s="19" t="s">
        <v>33</v>
      </c>
      <c r="HY5" s="19" t="s">
        <v>31</v>
      </c>
      <c r="HZ5" s="19" t="s">
        <v>32</v>
      </c>
      <c r="IA5" s="19" t="s">
        <v>33</v>
      </c>
      <c r="IB5" s="17"/>
      <c r="IC5" s="17"/>
    </row>
    <row r="6" s="26" customFormat="true" ht="15" hidden="false" customHeight="true" outlineLevel="0" collapsed="false">
      <c r="A6" s="21" t="s">
        <v>34</v>
      </c>
      <c r="B6" s="21"/>
      <c r="C6" s="22"/>
      <c r="D6" s="23" t="n">
        <v>130</v>
      </c>
      <c r="E6" s="23" t="n">
        <v>117</v>
      </c>
      <c r="F6" s="24" t="n">
        <f aca="false">E6/D6</f>
        <v>0.9</v>
      </c>
      <c r="G6" s="23" t="n">
        <v>107</v>
      </c>
      <c r="H6" s="23" t="n">
        <v>100</v>
      </c>
      <c r="I6" s="24" t="n">
        <f aca="false">H6/G6</f>
        <v>0.934579439252336</v>
      </c>
      <c r="J6" s="23" t="n">
        <v>206</v>
      </c>
      <c r="K6" s="23" t="n">
        <v>189</v>
      </c>
      <c r="L6" s="24" t="n">
        <f aca="false">K6/J6</f>
        <v>0.91747572815534</v>
      </c>
      <c r="M6" s="23"/>
      <c r="N6" s="23"/>
      <c r="O6" s="23"/>
      <c r="P6" s="23"/>
      <c r="Q6" s="23"/>
      <c r="R6" s="23"/>
      <c r="S6" s="23" t="n">
        <v>11776</v>
      </c>
      <c r="T6" s="23"/>
      <c r="U6" s="23"/>
      <c r="V6" s="23"/>
      <c r="W6" s="23"/>
      <c r="X6" s="23"/>
      <c r="Y6" s="23"/>
      <c r="Z6" s="23" t="n">
        <v>11600</v>
      </c>
      <c r="AA6" s="24" t="n">
        <f aca="false">Z6/S6</f>
        <v>0.985054347826087</v>
      </c>
      <c r="AB6" s="23"/>
      <c r="AC6" s="23"/>
      <c r="AD6" s="23"/>
      <c r="AE6" s="23"/>
      <c r="AF6" s="23"/>
      <c r="AG6" s="23"/>
      <c r="AH6" s="23" t="n">
        <v>5350</v>
      </c>
      <c r="AI6" s="23"/>
      <c r="AJ6" s="23"/>
      <c r="AK6" s="23"/>
      <c r="AL6" s="23"/>
      <c r="AM6" s="23"/>
      <c r="AN6" s="23"/>
      <c r="AO6" s="23" t="n">
        <v>5160</v>
      </c>
      <c r="AP6" s="24" t="n">
        <f aca="false">AO6/AH6</f>
        <v>0.964485981308411</v>
      </c>
      <c r="AQ6" s="23"/>
      <c r="AR6" s="23"/>
      <c r="AS6" s="23"/>
      <c r="AT6" s="23"/>
      <c r="AU6" s="23"/>
      <c r="AV6" s="23"/>
      <c r="AW6" s="23" t="n">
        <v>14500</v>
      </c>
      <c r="AX6" s="23"/>
      <c r="AY6" s="23"/>
      <c r="AZ6" s="23"/>
      <c r="BA6" s="23"/>
      <c r="BB6" s="23"/>
      <c r="BC6" s="23"/>
      <c r="BD6" s="23" t="n">
        <v>14300</v>
      </c>
      <c r="BE6" s="25" t="n">
        <f aca="false">BD6/AW6</f>
        <v>0.986206896551724</v>
      </c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5"/>
      <c r="BU6" s="23"/>
      <c r="BV6" s="23"/>
      <c r="BW6" s="23"/>
      <c r="BX6" s="23"/>
      <c r="BY6" s="23"/>
      <c r="BZ6" s="23"/>
      <c r="CA6" s="23" t="n">
        <v>671</v>
      </c>
      <c r="CB6" s="23"/>
      <c r="CC6" s="23"/>
      <c r="CD6" s="23"/>
      <c r="CE6" s="23"/>
      <c r="CF6" s="23"/>
      <c r="CG6" s="23"/>
      <c r="CH6" s="23" t="n">
        <v>623</v>
      </c>
      <c r="CI6" s="25" t="n">
        <f aca="false">CH6/CA6</f>
        <v>0.928464977645306</v>
      </c>
      <c r="CJ6" s="23"/>
      <c r="CK6" s="23"/>
      <c r="CL6" s="23"/>
      <c r="CM6" s="23"/>
      <c r="CN6" s="23"/>
      <c r="CO6" s="23"/>
      <c r="CP6" s="23" t="n">
        <v>9413</v>
      </c>
      <c r="CQ6" s="23"/>
      <c r="CR6" s="23"/>
      <c r="CS6" s="23"/>
      <c r="CT6" s="23"/>
      <c r="CU6" s="23"/>
      <c r="CV6" s="23"/>
      <c r="CW6" s="23" t="n">
        <v>9183</v>
      </c>
      <c r="CX6" s="25" t="n">
        <f aca="false">CW6/CP6</f>
        <v>0.975565707000956</v>
      </c>
      <c r="CY6" s="23"/>
      <c r="CZ6" s="23"/>
      <c r="DA6" s="23"/>
      <c r="DB6" s="23"/>
      <c r="DC6" s="23"/>
      <c r="DD6" s="23"/>
      <c r="DE6" s="23" t="n">
        <v>43872</v>
      </c>
      <c r="DF6" s="23"/>
      <c r="DG6" s="23"/>
      <c r="DH6" s="23"/>
      <c r="DI6" s="23"/>
      <c r="DJ6" s="23"/>
      <c r="DK6" s="23"/>
      <c r="DL6" s="23" t="n">
        <v>43064</v>
      </c>
      <c r="DM6" s="25" t="n">
        <f aca="false">DL6/DE6</f>
        <v>0.981582786287382</v>
      </c>
      <c r="DN6" s="23"/>
      <c r="DO6" s="23"/>
      <c r="DP6" s="23"/>
      <c r="DQ6" s="23"/>
      <c r="DR6" s="23"/>
      <c r="DS6" s="23"/>
      <c r="DT6" s="23" t="n">
        <v>29058</v>
      </c>
      <c r="DU6" s="23"/>
      <c r="DV6" s="23"/>
      <c r="DW6" s="23"/>
      <c r="DX6" s="23"/>
      <c r="DY6" s="23"/>
      <c r="DZ6" s="23"/>
      <c r="EA6" s="23" t="n">
        <v>28718</v>
      </c>
      <c r="EB6" s="25" t="n">
        <f aca="false">EA6/DT6</f>
        <v>0.988299263541882</v>
      </c>
      <c r="EC6" s="23"/>
      <c r="ED6" s="23"/>
      <c r="EE6" s="23"/>
      <c r="EF6" s="23"/>
      <c r="EG6" s="23"/>
      <c r="EH6" s="23"/>
      <c r="EI6" s="23" t="n">
        <v>108</v>
      </c>
      <c r="EJ6" s="23"/>
      <c r="EK6" s="23"/>
      <c r="EL6" s="23"/>
      <c r="EM6" s="23"/>
      <c r="EN6" s="23"/>
      <c r="EO6" s="23"/>
      <c r="EP6" s="23" t="n">
        <v>90</v>
      </c>
      <c r="EQ6" s="25" t="n">
        <f aca="false">EP6/EI6</f>
        <v>0.833333333333333</v>
      </c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3"/>
      <c r="FH6" s="23"/>
      <c r="FI6" s="23"/>
      <c r="FJ6" s="23"/>
      <c r="FK6" s="23"/>
      <c r="FL6" s="23"/>
      <c r="FM6" s="23" t="n">
        <v>5083</v>
      </c>
      <c r="FN6" s="23"/>
      <c r="FO6" s="23"/>
      <c r="FP6" s="23"/>
      <c r="FQ6" s="23"/>
      <c r="FR6" s="23"/>
      <c r="FS6" s="23"/>
      <c r="FT6" s="23" t="n">
        <v>4881</v>
      </c>
      <c r="FU6" s="25" t="n">
        <f aca="false">FT6/FM6</f>
        <v>0.960259689159945</v>
      </c>
      <c r="FV6" s="23"/>
      <c r="FW6" s="23"/>
      <c r="FX6" s="23"/>
      <c r="FY6" s="23"/>
      <c r="FZ6" s="23"/>
      <c r="GA6" s="23"/>
      <c r="GB6" s="23" t="n">
        <v>4614</v>
      </c>
      <c r="GC6" s="23"/>
      <c r="GD6" s="23"/>
      <c r="GE6" s="23"/>
      <c r="GF6" s="23"/>
      <c r="GG6" s="23"/>
      <c r="GH6" s="23"/>
      <c r="GI6" s="23" t="n">
        <v>4492</v>
      </c>
      <c r="GJ6" s="25" t="n">
        <f aca="false">GI6/GB6</f>
        <v>0.973558734286953</v>
      </c>
      <c r="GK6" s="23"/>
      <c r="GL6" s="23"/>
      <c r="GM6" s="23"/>
      <c r="GN6" s="23"/>
      <c r="GO6" s="23"/>
      <c r="GP6" s="23"/>
      <c r="GQ6" s="23" t="n">
        <v>12681</v>
      </c>
      <c r="GR6" s="23"/>
      <c r="GS6" s="23"/>
      <c r="GT6" s="23"/>
      <c r="GU6" s="23"/>
      <c r="GV6" s="23"/>
      <c r="GW6" s="23"/>
      <c r="GX6" s="23" t="n">
        <v>12415</v>
      </c>
      <c r="GY6" s="25" t="n">
        <f aca="false">GX6/GQ6</f>
        <v>0.979023736298399</v>
      </c>
      <c r="GZ6" s="23"/>
      <c r="HA6" s="23"/>
      <c r="HB6" s="23"/>
      <c r="HC6" s="23"/>
      <c r="HD6" s="23"/>
      <c r="HE6" s="23"/>
      <c r="HF6" s="23" t="n">
        <v>12048</v>
      </c>
      <c r="HG6" s="23"/>
      <c r="HH6" s="23"/>
      <c r="HI6" s="23"/>
      <c r="HJ6" s="23"/>
      <c r="HK6" s="23"/>
      <c r="HL6" s="23"/>
      <c r="HM6" s="23" t="n">
        <v>11844</v>
      </c>
      <c r="HN6" s="25" t="n">
        <f aca="false">HM6/HF6</f>
        <v>0.983067729083665</v>
      </c>
      <c r="HO6" s="23"/>
      <c r="HP6" s="23"/>
      <c r="HQ6" s="23"/>
      <c r="HR6" s="23"/>
      <c r="HS6" s="23"/>
      <c r="HT6" s="23"/>
      <c r="HU6" s="23" t="n">
        <f aca="false">SUM(D6,G6,J6,S6,AH6,AW6,CA6,CP6,DE6,DT6,EI6,FM6,GB6,GQ6,HF6)</f>
        <v>149617</v>
      </c>
      <c r="HV6" s="23"/>
      <c r="HW6" s="23"/>
      <c r="HX6" s="23"/>
      <c r="HY6" s="23"/>
      <c r="HZ6" s="23"/>
      <c r="IA6" s="23"/>
      <c r="IB6" s="23" t="n">
        <f aca="false">SUM(E6,H6,K6,Z6,AO6,BD6,CH6,CW6,DL6,EA6,EP6,FT6,GI6,GX6,HM6)</f>
        <v>146776</v>
      </c>
      <c r="IC6" s="25" t="n">
        <f aca="false">IB6/HU6</f>
        <v>0.981011516071035</v>
      </c>
    </row>
    <row r="7" customFormat="false" ht="15" hidden="false" customHeight="false" outlineLevel="0" collapsed="false">
      <c r="A7" s="27" t="n">
        <v>2018</v>
      </c>
      <c r="B7" s="28" t="s">
        <v>35</v>
      </c>
      <c r="C7" s="29" t="n">
        <v>298360</v>
      </c>
      <c r="D7" s="30"/>
      <c r="E7" s="30"/>
      <c r="F7" s="31"/>
      <c r="G7" s="30"/>
      <c r="H7" s="30"/>
      <c r="I7" s="31"/>
      <c r="J7" s="30"/>
      <c r="K7" s="30"/>
      <c r="L7" s="31"/>
      <c r="M7" s="32" t="n">
        <v>175</v>
      </c>
      <c r="N7" s="32" t="n">
        <v>80</v>
      </c>
      <c r="O7" s="32" t="n">
        <v>95</v>
      </c>
      <c r="P7" s="33" t="n">
        <v>175</v>
      </c>
      <c r="Q7" s="33" t="n">
        <v>80</v>
      </c>
      <c r="R7" s="33" t="n">
        <v>95</v>
      </c>
      <c r="S7" s="32" t="n">
        <f aca="false">S6+M7</f>
        <v>11951</v>
      </c>
      <c r="T7" s="32" t="n">
        <v>170</v>
      </c>
      <c r="U7" s="32" t="n">
        <v>79</v>
      </c>
      <c r="V7" s="32" t="n">
        <v>91</v>
      </c>
      <c r="W7" s="33" t="n">
        <v>170</v>
      </c>
      <c r="X7" s="33" t="n">
        <v>79</v>
      </c>
      <c r="Y7" s="33" t="n">
        <v>91</v>
      </c>
      <c r="Z7" s="32" t="n">
        <f aca="false">Z6+T7</f>
        <v>11770</v>
      </c>
      <c r="AA7" s="34" t="n">
        <f aca="false">W7/P7</f>
        <v>0.971428571428571</v>
      </c>
      <c r="AB7" s="32" t="n">
        <v>150</v>
      </c>
      <c r="AC7" s="32" t="n">
        <v>71</v>
      </c>
      <c r="AD7" s="32" t="n">
        <v>79</v>
      </c>
      <c r="AE7" s="33" t="n">
        <v>150</v>
      </c>
      <c r="AF7" s="33" t="n">
        <v>71</v>
      </c>
      <c r="AG7" s="33" t="n">
        <v>79</v>
      </c>
      <c r="AH7" s="32" t="n">
        <f aca="false">AH6+AB7</f>
        <v>5500</v>
      </c>
      <c r="AI7" s="32" t="n">
        <v>138</v>
      </c>
      <c r="AJ7" s="32" t="n">
        <v>63</v>
      </c>
      <c r="AK7" s="32" t="n">
        <v>75</v>
      </c>
      <c r="AL7" s="33" t="n">
        <v>138</v>
      </c>
      <c r="AM7" s="33" t="n">
        <v>63</v>
      </c>
      <c r="AN7" s="33" t="n">
        <v>75</v>
      </c>
      <c r="AO7" s="32" t="n">
        <f aca="false">AO6+AI7</f>
        <v>5298</v>
      </c>
      <c r="AP7" s="34" t="n">
        <f aca="false">AL7/AE7</f>
        <v>0.92</v>
      </c>
      <c r="AQ7" s="32" t="n">
        <v>197</v>
      </c>
      <c r="AR7" s="32" t="n">
        <v>87</v>
      </c>
      <c r="AS7" s="32" t="n">
        <v>110</v>
      </c>
      <c r="AT7" s="33" t="n">
        <v>197</v>
      </c>
      <c r="AU7" s="33" t="n">
        <v>87</v>
      </c>
      <c r="AV7" s="33" t="n">
        <v>110</v>
      </c>
      <c r="AW7" s="32" t="n">
        <f aca="false">AW6+AQ7</f>
        <v>14697</v>
      </c>
      <c r="AX7" s="32" t="n">
        <v>191</v>
      </c>
      <c r="AY7" s="32" t="n">
        <v>84</v>
      </c>
      <c r="AZ7" s="32" t="n">
        <v>107</v>
      </c>
      <c r="BA7" s="33" t="n">
        <v>191</v>
      </c>
      <c r="BB7" s="33" t="n">
        <v>84</v>
      </c>
      <c r="BC7" s="33" t="n">
        <v>107</v>
      </c>
      <c r="BD7" s="32" t="n">
        <f aca="false">BD6+AX7</f>
        <v>14491</v>
      </c>
      <c r="BE7" s="34" t="n">
        <f aca="false">BA7/AT7</f>
        <v>0.969543147208122</v>
      </c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2" t="n">
        <v>141</v>
      </c>
      <c r="BV7" s="32" t="n">
        <v>61</v>
      </c>
      <c r="BW7" s="32" t="n">
        <v>80</v>
      </c>
      <c r="BX7" s="33" t="n">
        <v>141</v>
      </c>
      <c r="BY7" s="33" t="n">
        <v>61</v>
      </c>
      <c r="BZ7" s="33" t="n">
        <v>80</v>
      </c>
      <c r="CA7" s="32" t="n">
        <f aca="false">CA6+BX7</f>
        <v>812</v>
      </c>
      <c r="CB7" s="32" t="n">
        <v>123</v>
      </c>
      <c r="CC7" s="32" t="n">
        <v>53</v>
      </c>
      <c r="CD7" s="32" t="n">
        <v>70</v>
      </c>
      <c r="CE7" s="33" t="n">
        <v>123</v>
      </c>
      <c r="CF7" s="33" t="n">
        <v>53</v>
      </c>
      <c r="CG7" s="33" t="n">
        <v>70</v>
      </c>
      <c r="CH7" s="32" t="n">
        <f aca="false">CH6+CB7</f>
        <v>746</v>
      </c>
      <c r="CI7" s="34" t="n">
        <f aca="false">CE7/BX7</f>
        <v>0.872340425531915</v>
      </c>
      <c r="CJ7" s="32" t="n">
        <v>133</v>
      </c>
      <c r="CK7" s="32" t="n">
        <v>64</v>
      </c>
      <c r="CL7" s="32" t="n">
        <v>69</v>
      </c>
      <c r="CM7" s="33" t="n">
        <v>133</v>
      </c>
      <c r="CN7" s="33" t="n">
        <v>64</v>
      </c>
      <c r="CO7" s="33" t="n">
        <v>69</v>
      </c>
      <c r="CP7" s="32" t="n">
        <f aca="false">CP6+CJ7</f>
        <v>9546</v>
      </c>
      <c r="CQ7" s="32" t="n">
        <v>126</v>
      </c>
      <c r="CR7" s="32" t="n">
        <v>63</v>
      </c>
      <c r="CS7" s="32" t="n">
        <v>63</v>
      </c>
      <c r="CT7" s="33" t="n">
        <v>126</v>
      </c>
      <c r="CU7" s="33" t="n">
        <v>63</v>
      </c>
      <c r="CV7" s="33" t="n">
        <v>63</v>
      </c>
      <c r="CW7" s="32" t="n">
        <f aca="false">CW6+CT7</f>
        <v>9309</v>
      </c>
      <c r="CX7" s="34" t="n">
        <f aca="false">CT7/CM7</f>
        <v>0.947368421052632</v>
      </c>
      <c r="CY7" s="32" t="n">
        <v>433</v>
      </c>
      <c r="CZ7" s="32" t="n">
        <v>190</v>
      </c>
      <c r="DA7" s="32" t="n">
        <v>243</v>
      </c>
      <c r="DB7" s="33" t="n">
        <v>433</v>
      </c>
      <c r="DC7" s="33" t="n">
        <v>190</v>
      </c>
      <c r="DD7" s="33" t="n">
        <v>243</v>
      </c>
      <c r="DE7" s="32" t="n">
        <f aca="false">DE6+DB7</f>
        <v>44305</v>
      </c>
      <c r="DF7" s="32" t="n">
        <v>422</v>
      </c>
      <c r="DG7" s="32" t="n">
        <v>185</v>
      </c>
      <c r="DH7" s="32" t="n">
        <v>237</v>
      </c>
      <c r="DI7" s="33" t="n">
        <v>422</v>
      </c>
      <c r="DJ7" s="33" t="n">
        <v>185</v>
      </c>
      <c r="DK7" s="33" t="n">
        <v>237</v>
      </c>
      <c r="DL7" s="32" t="n">
        <f aca="false">DL6+DI7</f>
        <v>43486</v>
      </c>
      <c r="DM7" s="34" t="n">
        <f aca="false">DI7/DB7</f>
        <v>0.97459584295612</v>
      </c>
      <c r="DN7" s="32" t="n">
        <v>453</v>
      </c>
      <c r="DO7" s="32" t="n">
        <v>195</v>
      </c>
      <c r="DP7" s="32" t="n">
        <v>258</v>
      </c>
      <c r="DQ7" s="33" t="n">
        <v>453</v>
      </c>
      <c r="DR7" s="33" t="n">
        <v>195</v>
      </c>
      <c r="DS7" s="33" t="n">
        <v>258</v>
      </c>
      <c r="DT7" s="32" t="n">
        <f aca="false">DT6+DN7</f>
        <v>29511</v>
      </c>
      <c r="DU7" s="32" t="n">
        <v>442</v>
      </c>
      <c r="DV7" s="32" t="n">
        <v>191</v>
      </c>
      <c r="DW7" s="32" t="n">
        <v>251</v>
      </c>
      <c r="DX7" s="33" t="n">
        <v>442</v>
      </c>
      <c r="DY7" s="33" t="n">
        <v>191</v>
      </c>
      <c r="DZ7" s="33" t="n">
        <v>251</v>
      </c>
      <c r="EA7" s="32" t="n">
        <f aca="false">EA6+DU7</f>
        <v>29160</v>
      </c>
      <c r="EB7" s="34" t="n">
        <f aca="false">DX7/DQ7</f>
        <v>0.975717439293598</v>
      </c>
      <c r="EC7" s="32" t="n">
        <v>704</v>
      </c>
      <c r="ED7" s="32" t="n">
        <v>350</v>
      </c>
      <c r="EE7" s="32" t="n">
        <v>354</v>
      </c>
      <c r="EF7" s="33" t="n">
        <v>704</v>
      </c>
      <c r="EG7" s="33" t="n">
        <v>350</v>
      </c>
      <c r="EH7" s="33" t="n">
        <v>354</v>
      </c>
      <c r="EI7" s="32" t="n">
        <f aca="false">EI6+EC7</f>
        <v>812</v>
      </c>
      <c r="EJ7" s="32" t="n">
        <v>671</v>
      </c>
      <c r="EK7" s="32" t="n">
        <v>331</v>
      </c>
      <c r="EL7" s="32" t="n">
        <v>340</v>
      </c>
      <c r="EM7" s="33" t="n">
        <v>671</v>
      </c>
      <c r="EN7" s="33" t="n">
        <v>331</v>
      </c>
      <c r="EO7" s="33" t="n">
        <v>340</v>
      </c>
      <c r="EP7" s="32" t="n">
        <f aca="false">EP6+EJ7</f>
        <v>761</v>
      </c>
      <c r="EQ7" s="34" t="n">
        <f aca="false">EM7/EF7</f>
        <v>0.953125</v>
      </c>
      <c r="ER7" s="36"/>
      <c r="ES7" s="36"/>
      <c r="ET7" s="36"/>
      <c r="EU7" s="35"/>
      <c r="EV7" s="35"/>
      <c r="EW7" s="35"/>
      <c r="EX7" s="36"/>
      <c r="EY7" s="36"/>
      <c r="EZ7" s="36"/>
      <c r="FA7" s="36"/>
      <c r="FB7" s="35"/>
      <c r="FC7" s="35"/>
      <c r="FD7" s="35"/>
      <c r="FE7" s="36"/>
      <c r="FF7" s="34"/>
      <c r="FG7" s="32" t="n">
        <v>167</v>
      </c>
      <c r="FH7" s="32" t="n">
        <v>79</v>
      </c>
      <c r="FI7" s="32" t="n">
        <v>88</v>
      </c>
      <c r="FJ7" s="33" t="n">
        <v>167</v>
      </c>
      <c r="FK7" s="33" t="n">
        <v>79</v>
      </c>
      <c r="FL7" s="33" t="n">
        <v>88</v>
      </c>
      <c r="FM7" s="32" t="n">
        <f aca="false">FM6+FG7</f>
        <v>5250</v>
      </c>
      <c r="FN7" s="32" t="n">
        <v>155</v>
      </c>
      <c r="FO7" s="32" t="n">
        <v>73</v>
      </c>
      <c r="FP7" s="32" t="n">
        <v>82</v>
      </c>
      <c r="FQ7" s="33" t="n">
        <v>155</v>
      </c>
      <c r="FR7" s="33" t="n">
        <v>73</v>
      </c>
      <c r="FS7" s="33" t="n">
        <v>82</v>
      </c>
      <c r="FT7" s="32" t="n">
        <f aca="false">FT6+FN7</f>
        <v>5036</v>
      </c>
      <c r="FU7" s="34" t="n">
        <f aca="false">FQ7/FJ7</f>
        <v>0.92814371257485</v>
      </c>
      <c r="FV7" s="32" t="n">
        <v>137</v>
      </c>
      <c r="FW7" s="32" t="n">
        <v>54</v>
      </c>
      <c r="FX7" s="32" t="n">
        <v>83</v>
      </c>
      <c r="FY7" s="33" t="n">
        <v>137</v>
      </c>
      <c r="FZ7" s="33" t="n">
        <v>54</v>
      </c>
      <c r="GA7" s="33" t="n">
        <v>83</v>
      </c>
      <c r="GB7" s="32" t="n">
        <f aca="false">GB6+FV7</f>
        <v>4751</v>
      </c>
      <c r="GC7" s="32" t="n">
        <v>130</v>
      </c>
      <c r="GD7" s="32" t="n">
        <v>51</v>
      </c>
      <c r="GE7" s="32" t="n">
        <v>79</v>
      </c>
      <c r="GF7" s="33" t="n">
        <v>130</v>
      </c>
      <c r="GG7" s="33" t="n">
        <v>51</v>
      </c>
      <c r="GH7" s="33" t="n">
        <v>79</v>
      </c>
      <c r="GI7" s="32" t="n">
        <f aca="false">GI6+GC7</f>
        <v>4622</v>
      </c>
      <c r="GJ7" s="34" t="n">
        <f aca="false">GF7/FY7</f>
        <v>0.948905109489051</v>
      </c>
      <c r="GK7" s="32" t="n">
        <v>377</v>
      </c>
      <c r="GL7" s="32" t="n">
        <v>170</v>
      </c>
      <c r="GM7" s="32" t="n">
        <v>207</v>
      </c>
      <c r="GN7" s="33" t="n">
        <v>377</v>
      </c>
      <c r="GO7" s="33" t="n">
        <v>170</v>
      </c>
      <c r="GP7" s="33" t="n">
        <v>207</v>
      </c>
      <c r="GQ7" s="32" t="n">
        <f aca="false">GQ6+GK7</f>
        <v>13058</v>
      </c>
      <c r="GR7" s="32" t="n">
        <v>371</v>
      </c>
      <c r="GS7" s="32" t="n">
        <v>167</v>
      </c>
      <c r="GT7" s="32" t="n">
        <v>204</v>
      </c>
      <c r="GU7" s="33" t="n">
        <v>371</v>
      </c>
      <c r="GV7" s="33" t="n">
        <v>167</v>
      </c>
      <c r="GW7" s="33" t="n">
        <v>204</v>
      </c>
      <c r="GX7" s="32" t="n">
        <f aca="false">GX6+GR7</f>
        <v>12786</v>
      </c>
      <c r="GY7" s="34" t="n">
        <f aca="false">GU7/GN7</f>
        <v>0.984084880636605</v>
      </c>
      <c r="GZ7" s="32" t="n">
        <v>115</v>
      </c>
      <c r="HA7" s="32" t="n">
        <v>48</v>
      </c>
      <c r="HB7" s="32" t="n">
        <v>67</v>
      </c>
      <c r="HC7" s="33" t="n">
        <v>115</v>
      </c>
      <c r="HD7" s="33" t="n">
        <v>48</v>
      </c>
      <c r="HE7" s="33" t="n">
        <v>67</v>
      </c>
      <c r="HF7" s="32" t="n">
        <f aca="false">HF6+GZ7</f>
        <v>12163</v>
      </c>
      <c r="HG7" s="32" t="n">
        <v>105</v>
      </c>
      <c r="HH7" s="32" t="n">
        <v>42</v>
      </c>
      <c r="HI7" s="32" t="n">
        <v>63</v>
      </c>
      <c r="HJ7" s="33" t="n">
        <v>105</v>
      </c>
      <c r="HK7" s="33" t="n">
        <v>42</v>
      </c>
      <c r="HL7" s="33" t="n">
        <v>63</v>
      </c>
      <c r="HM7" s="32" t="n">
        <f aca="false">HM6+HG7</f>
        <v>11949</v>
      </c>
      <c r="HN7" s="34" t="n">
        <f aca="false">HJ7/HC7</f>
        <v>0.91304347826087</v>
      </c>
      <c r="HO7" s="32" t="n">
        <f aca="false">SUM(GZ7,GK7,FV7,BF7,FG7,EC7,DN7,CY7,CJ7,BU7,AQ7,AB7,M7,ER7)</f>
        <v>3182</v>
      </c>
      <c r="HP7" s="32" t="n">
        <f aca="false">SUM(HA7,GL7,FW7,BG7,FH7,ED7,DO7,CZ7,CK7,BV7,AR7,AC7,N7,ES7)</f>
        <v>1449</v>
      </c>
      <c r="HQ7" s="32" t="n">
        <f aca="false">SUM(HB7,GM7,FX7,BH7,FI7,EE7,DP7,DA7,CL7,BW7,AS7,AD7,O7,ET7)</f>
        <v>1733</v>
      </c>
      <c r="HR7" s="37" t="n">
        <f aca="false">SUM(HC7,GN7,FY7,EU7,FJ7,EF7,DQ7,DB7,CM7,BX7,AT7,BI7,AE7,P7)</f>
        <v>3182</v>
      </c>
      <c r="HS7" s="33" t="n">
        <v>1449</v>
      </c>
      <c r="HT7" s="33" t="n">
        <v>1733</v>
      </c>
      <c r="HU7" s="32" t="n">
        <f aca="false">HU6+HO7</f>
        <v>152799</v>
      </c>
      <c r="HV7" s="32" t="n">
        <f aca="false">SUM(HG7,GR7,GC7,BM7,FN7,EJ7,DU7,DF7,CQ7,CB7,AX7,AI7,T7,EY7)</f>
        <v>3044</v>
      </c>
      <c r="HW7" s="32" t="n">
        <f aca="false">SUM(HH7,GS7,GD7,BN7,FO7,EK7,DV7,DG7,CR7,CC7,AY7,AJ7,U7,EZ7)</f>
        <v>1382</v>
      </c>
      <c r="HX7" s="32" t="n">
        <f aca="false">SUM(HI7,GT7,GE7,BO7,FP7,EL7,DW7,DH7,CS7,CD7,AZ7,AK7,V7,FA7)</f>
        <v>1662</v>
      </c>
      <c r="HY7" s="37" t="n">
        <f aca="false">SUM(HJ7,GU7,GF7,FB7,FQ7,EM7,DX7,DI7,CT7,CE7,BA7,AL7,W7)</f>
        <v>3044</v>
      </c>
      <c r="HZ7" s="33" t="n">
        <f aca="false">SUM(HK7,GV7,GG7,FC7,FR7,EN7,DY7,DJ7,CU7,CF7,BB7,AM7,X7)</f>
        <v>1382</v>
      </c>
      <c r="IA7" s="33" t="n">
        <f aca="false">SUM(HL7,GW7,GH7,FD7,FS7,EO7,DZ7,DK7,CV7,CG7,BC7,AN7,Y7)</f>
        <v>1662</v>
      </c>
      <c r="IB7" s="32" t="n">
        <f aca="false">IB6+HV7</f>
        <v>149820</v>
      </c>
      <c r="IC7" s="34" t="n">
        <f aca="false">HY7/HR7</f>
        <v>0.956631049654306</v>
      </c>
    </row>
    <row r="8" customFormat="false" ht="15" hidden="false" customHeight="false" outlineLevel="0" collapsed="false">
      <c r="A8" s="27"/>
      <c r="B8" s="28" t="s">
        <v>36</v>
      </c>
      <c r="C8" s="29" t="n">
        <v>301725</v>
      </c>
      <c r="D8" s="30"/>
      <c r="E8" s="30"/>
      <c r="F8" s="31"/>
      <c r="G8" s="30"/>
      <c r="H8" s="30"/>
      <c r="I8" s="31"/>
      <c r="J8" s="30"/>
      <c r="K8" s="30"/>
      <c r="L8" s="31"/>
      <c r="M8" s="32" t="n">
        <v>179</v>
      </c>
      <c r="N8" s="32" t="n">
        <v>100</v>
      </c>
      <c r="O8" s="32" t="n">
        <v>79</v>
      </c>
      <c r="P8" s="33" t="n">
        <f aca="false">M8+P7</f>
        <v>354</v>
      </c>
      <c r="Q8" s="33" t="n">
        <f aca="false">N8+Q7</f>
        <v>180</v>
      </c>
      <c r="R8" s="33" t="n">
        <f aca="false">O8+R7</f>
        <v>174</v>
      </c>
      <c r="S8" s="32" t="n">
        <f aca="false">S7+M8</f>
        <v>12130</v>
      </c>
      <c r="T8" s="32" t="n">
        <v>163</v>
      </c>
      <c r="U8" s="32" t="n">
        <v>92</v>
      </c>
      <c r="V8" s="32" t="n">
        <v>71</v>
      </c>
      <c r="W8" s="33" t="n">
        <f aca="false">T8+W7</f>
        <v>333</v>
      </c>
      <c r="X8" s="33" t="n">
        <f aca="false">U8+X7</f>
        <v>171</v>
      </c>
      <c r="Y8" s="33" t="n">
        <f aca="false">V8+Y7</f>
        <v>162</v>
      </c>
      <c r="Z8" s="32" t="n">
        <f aca="false">Z7+T8</f>
        <v>11933</v>
      </c>
      <c r="AA8" s="34" t="n">
        <f aca="false">W8/P8</f>
        <v>0.940677966101695</v>
      </c>
      <c r="AB8" s="32" t="n">
        <v>54</v>
      </c>
      <c r="AC8" s="32" t="n">
        <v>33</v>
      </c>
      <c r="AD8" s="32" t="n">
        <v>21</v>
      </c>
      <c r="AE8" s="33" t="n">
        <f aca="false">AB8+AE7</f>
        <v>204</v>
      </c>
      <c r="AF8" s="33" t="n">
        <f aca="false">AC8+AF7</f>
        <v>104</v>
      </c>
      <c r="AG8" s="33" t="n">
        <f aca="false">AD8+AG7</f>
        <v>100</v>
      </c>
      <c r="AH8" s="32" t="n">
        <f aca="false">AH7+AB8</f>
        <v>5554</v>
      </c>
      <c r="AI8" s="32" t="n">
        <v>45</v>
      </c>
      <c r="AJ8" s="32" t="n">
        <v>28</v>
      </c>
      <c r="AK8" s="32" t="n">
        <v>17</v>
      </c>
      <c r="AL8" s="33" t="n">
        <f aca="false">AI8+AL7</f>
        <v>183</v>
      </c>
      <c r="AM8" s="33" t="n">
        <f aca="false">AJ8+AM7</f>
        <v>91</v>
      </c>
      <c r="AN8" s="33" t="n">
        <f aca="false">AK8+AN7</f>
        <v>92</v>
      </c>
      <c r="AO8" s="32" t="n">
        <f aca="false">AO7+AI8</f>
        <v>5343</v>
      </c>
      <c r="AP8" s="34" t="n">
        <f aca="false">AL8/AE8</f>
        <v>0.897058823529412</v>
      </c>
      <c r="AQ8" s="32" t="n">
        <v>316</v>
      </c>
      <c r="AR8" s="32" t="n">
        <v>122</v>
      </c>
      <c r="AS8" s="32" t="n">
        <v>194</v>
      </c>
      <c r="AT8" s="33" t="n">
        <f aca="false">AQ8+AT7</f>
        <v>513</v>
      </c>
      <c r="AU8" s="33" t="n">
        <f aca="false">AR8+AU7</f>
        <v>209</v>
      </c>
      <c r="AV8" s="33" t="n">
        <f aca="false">AS8+AV7</f>
        <v>304</v>
      </c>
      <c r="AW8" s="32" t="n">
        <f aca="false">AW7+AQ8</f>
        <v>15013</v>
      </c>
      <c r="AX8" s="32" t="n">
        <v>304</v>
      </c>
      <c r="AY8" s="32" t="n">
        <v>114</v>
      </c>
      <c r="AZ8" s="32" t="n">
        <v>190</v>
      </c>
      <c r="BA8" s="33" t="n">
        <f aca="false">AX8+BA7</f>
        <v>495</v>
      </c>
      <c r="BB8" s="33" t="n">
        <f aca="false">AY8+BB7</f>
        <v>198</v>
      </c>
      <c r="BC8" s="33" t="n">
        <f aca="false">AZ8+BC7</f>
        <v>297</v>
      </c>
      <c r="BD8" s="32" t="n">
        <f aca="false">BD7+AX8</f>
        <v>14795</v>
      </c>
      <c r="BE8" s="34" t="n">
        <f aca="false">BA8/AT8</f>
        <v>0.964912280701754</v>
      </c>
      <c r="BF8" s="32" t="n">
        <v>20</v>
      </c>
      <c r="BG8" s="32" t="n">
        <v>10</v>
      </c>
      <c r="BH8" s="32" t="n">
        <v>10</v>
      </c>
      <c r="BI8" s="33" t="n">
        <f aca="false">BF8+BI7</f>
        <v>20</v>
      </c>
      <c r="BJ8" s="33" t="n">
        <f aca="false">BG8+BJ7</f>
        <v>10</v>
      </c>
      <c r="BK8" s="33" t="n">
        <f aca="false">BH8+BK7</f>
        <v>10</v>
      </c>
      <c r="BL8" s="32" t="n">
        <f aca="false">BL7+BF8</f>
        <v>20</v>
      </c>
      <c r="BM8" s="32" t="n">
        <v>15</v>
      </c>
      <c r="BN8" s="32" t="n">
        <v>8</v>
      </c>
      <c r="BO8" s="32" t="n">
        <v>7</v>
      </c>
      <c r="BP8" s="33" t="n">
        <f aca="false">BM8+BP7</f>
        <v>15</v>
      </c>
      <c r="BQ8" s="33" t="n">
        <f aca="false">BN8+BQ7</f>
        <v>8</v>
      </c>
      <c r="BR8" s="33" t="n">
        <f aca="false">BO8+BR7</f>
        <v>7</v>
      </c>
      <c r="BS8" s="32" t="n">
        <f aca="false">BS7+BM8</f>
        <v>15</v>
      </c>
      <c r="BT8" s="34" t="n">
        <f aca="false">BP8/BI8</f>
        <v>0.75</v>
      </c>
      <c r="BU8" s="32" t="n">
        <v>137</v>
      </c>
      <c r="BV8" s="32" t="n">
        <v>75</v>
      </c>
      <c r="BW8" s="32" t="n">
        <v>62</v>
      </c>
      <c r="BX8" s="33" t="n">
        <f aca="false">BU8+BX7</f>
        <v>278</v>
      </c>
      <c r="BY8" s="33" t="n">
        <f aca="false">BV8+BY7</f>
        <v>136</v>
      </c>
      <c r="BZ8" s="33" t="n">
        <f aca="false">BW8+BZ7</f>
        <v>142</v>
      </c>
      <c r="CA8" s="32" t="n">
        <f aca="false">CA7+BU8</f>
        <v>949</v>
      </c>
      <c r="CB8" s="32" t="n">
        <v>126</v>
      </c>
      <c r="CC8" s="32" t="n">
        <v>70</v>
      </c>
      <c r="CD8" s="32" t="n">
        <v>56</v>
      </c>
      <c r="CE8" s="33" t="n">
        <f aca="false">CB8+CE7</f>
        <v>249</v>
      </c>
      <c r="CF8" s="33" t="n">
        <f aca="false">CC8+CF7</f>
        <v>123</v>
      </c>
      <c r="CG8" s="33" t="n">
        <f aca="false">CD8+CG7</f>
        <v>126</v>
      </c>
      <c r="CH8" s="32" t="n">
        <f aca="false">CH7+CB8</f>
        <v>872</v>
      </c>
      <c r="CI8" s="34" t="n">
        <f aca="false">CE8/BX8</f>
        <v>0.89568345323741</v>
      </c>
      <c r="CJ8" s="32" t="n">
        <v>170</v>
      </c>
      <c r="CK8" s="32" t="n">
        <v>64</v>
      </c>
      <c r="CL8" s="32" t="n">
        <v>106</v>
      </c>
      <c r="CM8" s="33" t="n">
        <f aca="false">CJ8+CM7</f>
        <v>303</v>
      </c>
      <c r="CN8" s="33" t="n">
        <f aca="false">CK8+CN7</f>
        <v>128</v>
      </c>
      <c r="CO8" s="33" t="n">
        <f aca="false">CL8+CO7</f>
        <v>175</v>
      </c>
      <c r="CP8" s="32" t="n">
        <f aca="false">CP7+CJ8</f>
        <v>9716</v>
      </c>
      <c r="CQ8" s="32" t="n">
        <v>157</v>
      </c>
      <c r="CR8" s="32" t="n">
        <v>57</v>
      </c>
      <c r="CS8" s="32" t="n">
        <v>100</v>
      </c>
      <c r="CT8" s="33" t="n">
        <f aca="false">CQ8+CT7</f>
        <v>283</v>
      </c>
      <c r="CU8" s="33" t="n">
        <f aca="false">CR8+CU7</f>
        <v>120</v>
      </c>
      <c r="CV8" s="33" t="n">
        <f aca="false">CS8+CV7</f>
        <v>163</v>
      </c>
      <c r="CW8" s="32" t="n">
        <f aca="false">CW7+CQ8</f>
        <v>9466</v>
      </c>
      <c r="CX8" s="34" t="n">
        <f aca="false">CT8/CM8</f>
        <v>0.933993399339934</v>
      </c>
      <c r="CY8" s="32" t="n">
        <v>1757</v>
      </c>
      <c r="CZ8" s="32" t="n">
        <v>624</v>
      </c>
      <c r="DA8" s="32" t="n">
        <v>1133</v>
      </c>
      <c r="DB8" s="33" t="n">
        <f aca="false">CY8+DB7</f>
        <v>2190</v>
      </c>
      <c r="DC8" s="33" t="n">
        <f aca="false">CZ8+DC7</f>
        <v>814</v>
      </c>
      <c r="DD8" s="33" t="n">
        <f aca="false">DA8+DD7</f>
        <v>1376</v>
      </c>
      <c r="DE8" s="32" t="n">
        <f aca="false">DE7+CY8</f>
        <v>46062</v>
      </c>
      <c r="DF8" s="32" t="n">
        <v>1726</v>
      </c>
      <c r="DG8" s="32" t="n">
        <v>610</v>
      </c>
      <c r="DH8" s="32" t="n">
        <v>1116</v>
      </c>
      <c r="DI8" s="33" t="n">
        <f aca="false">DF8+DI7</f>
        <v>2148</v>
      </c>
      <c r="DJ8" s="33" t="n">
        <f aca="false">DG8+DJ7</f>
        <v>795</v>
      </c>
      <c r="DK8" s="33" t="n">
        <f aca="false">DH8+DK7</f>
        <v>1353</v>
      </c>
      <c r="DL8" s="32" t="n">
        <f aca="false">DL7+DF8</f>
        <v>45212</v>
      </c>
      <c r="DM8" s="34" t="n">
        <f aca="false">DI8/DB8</f>
        <v>0.980821917808219</v>
      </c>
      <c r="DN8" s="32" t="n">
        <v>947</v>
      </c>
      <c r="DO8" s="32" t="n">
        <v>487</v>
      </c>
      <c r="DP8" s="32" t="n">
        <v>460</v>
      </c>
      <c r="DQ8" s="33" t="n">
        <f aca="false">DN8+DQ7</f>
        <v>1400</v>
      </c>
      <c r="DR8" s="33" t="n">
        <f aca="false">DO8+DR7</f>
        <v>682</v>
      </c>
      <c r="DS8" s="33" t="n">
        <f aca="false">DP8+DS7</f>
        <v>718</v>
      </c>
      <c r="DT8" s="32" t="n">
        <f aca="false">DT7+DN8</f>
        <v>30458</v>
      </c>
      <c r="DU8" s="32" t="n">
        <v>924</v>
      </c>
      <c r="DV8" s="32" t="n">
        <v>475</v>
      </c>
      <c r="DW8" s="32" t="n">
        <v>449</v>
      </c>
      <c r="DX8" s="33" t="n">
        <f aca="false">DU8+DX7</f>
        <v>1366</v>
      </c>
      <c r="DY8" s="33" t="n">
        <f aca="false">DV8+DY7</f>
        <v>666</v>
      </c>
      <c r="DZ8" s="33" t="n">
        <f aca="false">DW8+DZ7</f>
        <v>700</v>
      </c>
      <c r="EA8" s="32" t="n">
        <f aca="false">EA7+DU8</f>
        <v>30084</v>
      </c>
      <c r="EB8" s="34" t="n">
        <f aca="false">DX8/DQ8</f>
        <v>0.975714285714286</v>
      </c>
      <c r="EC8" s="32" t="n">
        <v>3512</v>
      </c>
      <c r="ED8" s="32" t="n">
        <v>1393</v>
      </c>
      <c r="EE8" s="32" t="n">
        <v>2119</v>
      </c>
      <c r="EF8" s="33" t="n">
        <f aca="false">EC8+EF7</f>
        <v>4216</v>
      </c>
      <c r="EG8" s="33" t="n">
        <f aca="false">ED8+EG7</f>
        <v>1743</v>
      </c>
      <c r="EH8" s="33" t="n">
        <f aca="false">EE8+EH7</f>
        <v>2473</v>
      </c>
      <c r="EI8" s="32" t="n">
        <f aca="false">EI7+EC8</f>
        <v>4324</v>
      </c>
      <c r="EJ8" s="32" t="n">
        <v>3409</v>
      </c>
      <c r="EK8" s="32" t="n">
        <v>1326</v>
      </c>
      <c r="EL8" s="32" t="n">
        <v>2083</v>
      </c>
      <c r="EM8" s="33" t="n">
        <f aca="false">EJ8+EM7</f>
        <v>4080</v>
      </c>
      <c r="EN8" s="33" t="n">
        <f aca="false">EK8+EN7</f>
        <v>1657</v>
      </c>
      <c r="EO8" s="33" t="n">
        <f aca="false">EL8+EO7</f>
        <v>2423</v>
      </c>
      <c r="EP8" s="32" t="n">
        <f aca="false">EP7+EJ8</f>
        <v>4170</v>
      </c>
      <c r="EQ8" s="34" t="n">
        <f aca="false">EM8/EF8</f>
        <v>0.967741935483871</v>
      </c>
      <c r="ER8" s="36"/>
      <c r="ES8" s="36"/>
      <c r="ET8" s="36"/>
      <c r="EU8" s="35"/>
      <c r="EV8" s="35"/>
      <c r="EW8" s="35"/>
      <c r="EX8" s="36"/>
      <c r="EY8" s="36"/>
      <c r="EZ8" s="36"/>
      <c r="FA8" s="36"/>
      <c r="FB8" s="35"/>
      <c r="FC8" s="35"/>
      <c r="FD8" s="35"/>
      <c r="FE8" s="36"/>
      <c r="FF8" s="34"/>
      <c r="FG8" s="32" t="n">
        <v>128</v>
      </c>
      <c r="FH8" s="32" t="n">
        <v>65</v>
      </c>
      <c r="FI8" s="32" t="n">
        <v>63</v>
      </c>
      <c r="FJ8" s="33" t="n">
        <f aca="false">FG8+FJ7</f>
        <v>295</v>
      </c>
      <c r="FK8" s="33" t="n">
        <f aca="false">FH8+FK7</f>
        <v>144</v>
      </c>
      <c r="FL8" s="33" t="n">
        <f aca="false">FI8+FL7</f>
        <v>151</v>
      </c>
      <c r="FM8" s="32" t="n">
        <f aca="false">FM7+FG8</f>
        <v>5378</v>
      </c>
      <c r="FN8" s="32" t="n">
        <v>119</v>
      </c>
      <c r="FO8" s="32" t="n">
        <v>61</v>
      </c>
      <c r="FP8" s="32" t="n">
        <v>58</v>
      </c>
      <c r="FQ8" s="33" t="n">
        <f aca="false">FN8+FQ7</f>
        <v>274</v>
      </c>
      <c r="FR8" s="33" t="n">
        <f aca="false">FO8+FR7</f>
        <v>134</v>
      </c>
      <c r="FS8" s="33" t="n">
        <f aca="false">FP8+FS7</f>
        <v>140</v>
      </c>
      <c r="FT8" s="32" t="n">
        <f aca="false">FT7+FN8</f>
        <v>5155</v>
      </c>
      <c r="FU8" s="34" t="n">
        <f aca="false">FQ8/FJ8</f>
        <v>0.928813559322034</v>
      </c>
      <c r="FV8" s="32" t="n">
        <v>59</v>
      </c>
      <c r="FW8" s="32" t="n">
        <v>31</v>
      </c>
      <c r="FX8" s="32" t="n">
        <v>28</v>
      </c>
      <c r="FY8" s="33" t="n">
        <f aca="false">FV8+FY7</f>
        <v>196</v>
      </c>
      <c r="FZ8" s="33" t="n">
        <f aca="false">FW8+FZ7</f>
        <v>85</v>
      </c>
      <c r="GA8" s="33" t="n">
        <f aca="false">FX8+GA7</f>
        <v>111</v>
      </c>
      <c r="GB8" s="32" t="n">
        <f aca="false">GB7+FV8</f>
        <v>4810</v>
      </c>
      <c r="GC8" s="32" t="n">
        <v>49</v>
      </c>
      <c r="GD8" s="32" t="n">
        <v>24</v>
      </c>
      <c r="GE8" s="32" t="n">
        <v>25</v>
      </c>
      <c r="GF8" s="33" t="n">
        <f aca="false">GC8+GF7</f>
        <v>179</v>
      </c>
      <c r="GG8" s="33" t="n">
        <f aca="false">GD8+GG7</f>
        <v>75</v>
      </c>
      <c r="GH8" s="33" t="n">
        <f aca="false">GE8+GH7</f>
        <v>104</v>
      </c>
      <c r="GI8" s="32" t="n">
        <f aca="false">GI7+GC8</f>
        <v>4671</v>
      </c>
      <c r="GJ8" s="34" t="n">
        <f aca="false">GF8/FY8</f>
        <v>0.913265306122449</v>
      </c>
      <c r="GK8" s="32" t="n">
        <v>572</v>
      </c>
      <c r="GL8" s="32" t="n">
        <v>297</v>
      </c>
      <c r="GM8" s="32" t="n">
        <v>275</v>
      </c>
      <c r="GN8" s="33" t="n">
        <f aca="false">GK8+GN7</f>
        <v>949</v>
      </c>
      <c r="GO8" s="33" t="n">
        <f aca="false">GL8+GO7</f>
        <v>467</v>
      </c>
      <c r="GP8" s="33" t="n">
        <f aca="false">GM8+GP7</f>
        <v>482</v>
      </c>
      <c r="GQ8" s="32" t="n">
        <f aca="false">GQ7+GK8</f>
        <v>13630</v>
      </c>
      <c r="GR8" s="32" t="n">
        <v>567</v>
      </c>
      <c r="GS8" s="32" t="n">
        <v>296</v>
      </c>
      <c r="GT8" s="32" t="n">
        <v>271</v>
      </c>
      <c r="GU8" s="33" t="n">
        <f aca="false">GR8+GU7</f>
        <v>938</v>
      </c>
      <c r="GV8" s="33" t="n">
        <f aca="false">GS8+GV7</f>
        <v>463</v>
      </c>
      <c r="GW8" s="33" t="n">
        <f aca="false">GT8+GW7</f>
        <v>475</v>
      </c>
      <c r="GX8" s="32" t="n">
        <f aca="false">GX7+GR8</f>
        <v>13353</v>
      </c>
      <c r="GY8" s="34" t="n">
        <f aca="false">GU8/GN8</f>
        <v>0.98840885142255</v>
      </c>
      <c r="GZ8" s="32" t="n">
        <v>158</v>
      </c>
      <c r="HA8" s="32" t="n">
        <v>82</v>
      </c>
      <c r="HB8" s="32" t="n">
        <v>76</v>
      </c>
      <c r="HC8" s="33" t="n">
        <f aca="false">GZ8+HC7</f>
        <v>273</v>
      </c>
      <c r="HD8" s="33" t="n">
        <f aca="false">HA8+HD7</f>
        <v>130</v>
      </c>
      <c r="HE8" s="33" t="n">
        <f aca="false">HB8+HE7</f>
        <v>143</v>
      </c>
      <c r="HF8" s="32" t="n">
        <f aca="false">HF7+GZ8</f>
        <v>12321</v>
      </c>
      <c r="HG8" s="32" t="n">
        <v>149</v>
      </c>
      <c r="HH8" s="32" t="n">
        <v>76</v>
      </c>
      <c r="HI8" s="32" t="n">
        <v>73</v>
      </c>
      <c r="HJ8" s="33" t="n">
        <f aca="false">HG8+HJ7</f>
        <v>254</v>
      </c>
      <c r="HK8" s="33" t="n">
        <f aca="false">HH8+HK7</f>
        <v>118</v>
      </c>
      <c r="HL8" s="33" t="n">
        <f aca="false">HI8+HL7</f>
        <v>136</v>
      </c>
      <c r="HM8" s="32" t="n">
        <f aca="false">HM7+HG8</f>
        <v>12098</v>
      </c>
      <c r="HN8" s="34" t="n">
        <f aca="false">HJ8/HC8</f>
        <v>0.93040293040293</v>
      </c>
      <c r="HO8" s="32" t="n">
        <f aca="false">SUM(GZ8,GK8,FV8,BF8,FG8,EC8,DN8,CY8,CJ8,BU8,AQ8,AB8,M8,ER8)</f>
        <v>8009</v>
      </c>
      <c r="HP8" s="32" t="n">
        <f aca="false">SUM(HA8,GL8,FW8,BG8,FH8,ED8,DO8,CZ8,CK8,BV8,AR8,AC8,N8,ES8)</f>
        <v>3383</v>
      </c>
      <c r="HQ8" s="32" t="n">
        <f aca="false">SUM(HB8,GM8,FX8,BH8,FI8,EE8,DP8,DA8,CL8,BW8,AS8,AD8,O8,ET8)</f>
        <v>4626</v>
      </c>
      <c r="HR8" s="37" t="n">
        <f aca="false">HO8+HR7</f>
        <v>11191</v>
      </c>
      <c r="HS8" s="33" t="n">
        <f aca="false">HP8+HS7</f>
        <v>4832</v>
      </c>
      <c r="HT8" s="33" t="n">
        <f aca="false">HQ8+HT7</f>
        <v>6359</v>
      </c>
      <c r="HU8" s="32" t="n">
        <f aca="false">HU7+HO8</f>
        <v>160808</v>
      </c>
      <c r="HV8" s="32" t="n">
        <f aca="false">SUM(HG8,GR8,GC8,BM8,FN8,EJ8,DU8,DF8,CQ8,CB8,AX8,AI8,T8,EY8)</f>
        <v>7753</v>
      </c>
      <c r="HW8" s="32" t="n">
        <f aca="false">SUM(HH8,GS8,GD8,BN8,FO8,EK8,DV8,DG8,CR8,CC8,AY8,AJ8,U8,EZ8)</f>
        <v>3237</v>
      </c>
      <c r="HX8" s="32" t="n">
        <f aca="false">SUM(HI8,GT8,GE8,BO8,FP8,EL8,DW8,DH8,CS8,CD8,AZ8,AK8,V8,FA8)</f>
        <v>4516</v>
      </c>
      <c r="HY8" s="37" t="n">
        <f aca="false">HV8+HY7</f>
        <v>10797</v>
      </c>
      <c r="HZ8" s="33" t="n">
        <f aca="false">HW8+HZ7</f>
        <v>4619</v>
      </c>
      <c r="IA8" s="33" t="n">
        <f aca="false">HX8+IA7</f>
        <v>6178</v>
      </c>
      <c r="IB8" s="32" t="n">
        <f aca="false">IB7+HV8</f>
        <v>157573</v>
      </c>
      <c r="IC8" s="34" t="n">
        <f aca="false">HY8/HR8</f>
        <v>0.964793137342507</v>
      </c>
    </row>
    <row r="9" customFormat="false" ht="15" hidden="false" customHeight="true" outlineLevel="0" collapsed="false">
      <c r="A9" s="27"/>
      <c r="B9" s="28" t="s">
        <v>37</v>
      </c>
      <c r="C9" s="29" t="n">
        <v>310916</v>
      </c>
      <c r="D9" s="30"/>
      <c r="E9" s="30"/>
      <c r="F9" s="31"/>
      <c r="G9" s="30"/>
      <c r="H9" s="30"/>
      <c r="I9" s="31"/>
      <c r="J9" s="30"/>
      <c r="K9" s="30"/>
      <c r="L9" s="31"/>
      <c r="M9" s="32" t="n">
        <v>567</v>
      </c>
      <c r="N9" s="32" t="n">
        <v>227</v>
      </c>
      <c r="O9" s="32" t="n">
        <v>340</v>
      </c>
      <c r="P9" s="33" t="n">
        <f aca="false">M9+P8</f>
        <v>921</v>
      </c>
      <c r="Q9" s="33" t="n">
        <f aca="false">N9+Q8</f>
        <v>407</v>
      </c>
      <c r="R9" s="33" t="n">
        <f aca="false">O9+R8</f>
        <v>514</v>
      </c>
      <c r="S9" s="32" t="n">
        <f aca="false">S8+M9</f>
        <v>12697</v>
      </c>
      <c r="T9" s="32" t="n">
        <v>538</v>
      </c>
      <c r="U9" s="32" t="n">
        <v>210</v>
      </c>
      <c r="V9" s="32" t="n">
        <v>328</v>
      </c>
      <c r="W9" s="33" t="n">
        <f aca="false">T9+W8</f>
        <v>871</v>
      </c>
      <c r="X9" s="33" t="n">
        <f aca="false">U9+X8</f>
        <v>381</v>
      </c>
      <c r="Y9" s="33" t="n">
        <f aca="false">V9+Y8</f>
        <v>490</v>
      </c>
      <c r="Z9" s="32" t="n">
        <f aca="false">Z8+T9</f>
        <v>12471</v>
      </c>
      <c r="AA9" s="34" t="n">
        <f aca="false">W9/P9</f>
        <v>0.9457111834962</v>
      </c>
      <c r="AB9" s="32" t="n">
        <v>116</v>
      </c>
      <c r="AC9" s="32" t="n">
        <v>53</v>
      </c>
      <c r="AD9" s="32" t="n">
        <v>63</v>
      </c>
      <c r="AE9" s="33" t="n">
        <f aca="false">AB9+AE8</f>
        <v>320</v>
      </c>
      <c r="AF9" s="33" t="n">
        <f aca="false">AC9+AF8</f>
        <v>157</v>
      </c>
      <c r="AG9" s="33" t="n">
        <f aca="false">AD9+AG8</f>
        <v>163</v>
      </c>
      <c r="AH9" s="32" t="n">
        <f aca="false">AH8+AB9</f>
        <v>5670</v>
      </c>
      <c r="AI9" s="32" t="n">
        <v>105</v>
      </c>
      <c r="AJ9" s="32" t="n">
        <v>47</v>
      </c>
      <c r="AK9" s="32" t="n">
        <v>58</v>
      </c>
      <c r="AL9" s="33" t="n">
        <f aca="false">AI9+AL8</f>
        <v>288</v>
      </c>
      <c r="AM9" s="33" t="n">
        <f aca="false">AJ9+AM8</f>
        <v>138</v>
      </c>
      <c r="AN9" s="33" t="n">
        <f aca="false">AK9+AN8</f>
        <v>150</v>
      </c>
      <c r="AO9" s="32" t="n">
        <f aca="false">AO8+AI9</f>
        <v>5448</v>
      </c>
      <c r="AP9" s="34" t="n">
        <f aca="false">AL9/AE9</f>
        <v>0.9</v>
      </c>
      <c r="AQ9" s="32" t="n">
        <v>446</v>
      </c>
      <c r="AR9" s="32" t="n">
        <v>197</v>
      </c>
      <c r="AS9" s="32" t="n">
        <v>249</v>
      </c>
      <c r="AT9" s="33" t="n">
        <f aca="false">AQ9+AT8</f>
        <v>959</v>
      </c>
      <c r="AU9" s="33" t="n">
        <f aca="false">AR9+AU8</f>
        <v>406</v>
      </c>
      <c r="AV9" s="33" t="n">
        <f aca="false">AS9+AV8</f>
        <v>553</v>
      </c>
      <c r="AW9" s="32" t="n">
        <f aca="false">AW8+AQ9</f>
        <v>15459</v>
      </c>
      <c r="AX9" s="32" t="n">
        <v>421</v>
      </c>
      <c r="AY9" s="32" t="n">
        <v>184</v>
      </c>
      <c r="AZ9" s="32" t="n">
        <v>237</v>
      </c>
      <c r="BA9" s="33" t="n">
        <f aca="false">AX9+BA8</f>
        <v>916</v>
      </c>
      <c r="BB9" s="33" t="n">
        <f aca="false">AY9+BB8</f>
        <v>382</v>
      </c>
      <c r="BC9" s="33" t="n">
        <f aca="false">AZ9+BC8</f>
        <v>534</v>
      </c>
      <c r="BD9" s="32" t="n">
        <f aca="false">BD8+AX9</f>
        <v>15216</v>
      </c>
      <c r="BE9" s="34" t="n">
        <f aca="false">BA9/AT9</f>
        <v>0.955161626694474</v>
      </c>
      <c r="BF9" s="32" t="n">
        <v>572</v>
      </c>
      <c r="BG9" s="32" t="n">
        <v>193</v>
      </c>
      <c r="BH9" s="32" t="n">
        <v>379</v>
      </c>
      <c r="BI9" s="33" t="n">
        <f aca="false">BF9+BI8</f>
        <v>592</v>
      </c>
      <c r="BJ9" s="33" t="n">
        <f aca="false">BG9+BJ8</f>
        <v>203</v>
      </c>
      <c r="BK9" s="33" t="n">
        <f aca="false">BH9+BK8</f>
        <v>389</v>
      </c>
      <c r="BL9" s="32" t="n">
        <f aca="false">BL8+BF9</f>
        <v>592</v>
      </c>
      <c r="BM9" s="32" t="n">
        <v>511</v>
      </c>
      <c r="BN9" s="32" t="n">
        <v>160</v>
      </c>
      <c r="BO9" s="32" t="n">
        <v>351</v>
      </c>
      <c r="BP9" s="33" t="n">
        <f aca="false">BM9+BP8</f>
        <v>526</v>
      </c>
      <c r="BQ9" s="33" t="n">
        <f aca="false">BN9+BQ8</f>
        <v>168</v>
      </c>
      <c r="BR9" s="33" t="n">
        <f aca="false">BO9+BR8</f>
        <v>358</v>
      </c>
      <c r="BS9" s="32" t="n">
        <f aca="false">BS8+BM9</f>
        <v>526</v>
      </c>
      <c r="BT9" s="34" t="n">
        <f aca="false">BP9/BI9</f>
        <v>0.888513513513514</v>
      </c>
      <c r="BU9" s="32" t="n">
        <v>148</v>
      </c>
      <c r="BV9" s="32" t="n">
        <v>77</v>
      </c>
      <c r="BW9" s="32" t="n">
        <v>71</v>
      </c>
      <c r="BX9" s="33" t="n">
        <f aca="false">BU9+BX8</f>
        <v>426</v>
      </c>
      <c r="BY9" s="33" t="n">
        <f aca="false">BV9+BY8</f>
        <v>213</v>
      </c>
      <c r="BZ9" s="33" t="n">
        <f aca="false">BW9+BZ8</f>
        <v>213</v>
      </c>
      <c r="CA9" s="32" t="n">
        <f aca="false">CA8+BU9</f>
        <v>1097</v>
      </c>
      <c r="CB9" s="32" t="n">
        <v>133</v>
      </c>
      <c r="CC9" s="32" t="n">
        <v>64</v>
      </c>
      <c r="CD9" s="32" t="n">
        <v>69</v>
      </c>
      <c r="CE9" s="33" t="n">
        <f aca="false">CB9+CE8</f>
        <v>382</v>
      </c>
      <c r="CF9" s="33" t="n">
        <f aca="false">CC9+CF8</f>
        <v>187</v>
      </c>
      <c r="CG9" s="33" t="n">
        <f aca="false">CD9+CG8</f>
        <v>195</v>
      </c>
      <c r="CH9" s="32" t="n">
        <f aca="false">CH8+CB9</f>
        <v>1005</v>
      </c>
      <c r="CI9" s="34" t="n">
        <f aca="false">CE9/BX9</f>
        <v>0.896713615023474</v>
      </c>
      <c r="CJ9" s="32" t="n">
        <v>205</v>
      </c>
      <c r="CK9" s="32" t="n">
        <v>96</v>
      </c>
      <c r="CL9" s="32" t="n">
        <v>109</v>
      </c>
      <c r="CM9" s="33" t="n">
        <f aca="false">CJ9+CM8</f>
        <v>508</v>
      </c>
      <c r="CN9" s="33" t="n">
        <f aca="false">CK9+CN8</f>
        <v>224</v>
      </c>
      <c r="CO9" s="33" t="n">
        <f aca="false">CL9+CO8</f>
        <v>284</v>
      </c>
      <c r="CP9" s="32" t="n">
        <f aca="false">CP8+CJ9</f>
        <v>9921</v>
      </c>
      <c r="CQ9" s="32" t="n">
        <v>193</v>
      </c>
      <c r="CR9" s="32" t="n">
        <v>87</v>
      </c>
      <c r="CS9" s="32" t="n">
        <v>106</v>
      </c>
      <c r="CT9" s="33" t="n">
        <f aca="false">CQ9+CT8</f>
        <v>476</v>
      </c>
      <c r="CU9" s="33" t="n">
        <f aca="false">CR9+CU8</f>
        <v>207</v>
      </c>
      <c r="CV9" s="33" t="n">
        <f aca="false">CS9+CV8</f>
        <v>269</v>
      </c>
      <c r="CW9" s="32" t="n">
        <f aca="false">CW8+CQ9</f>
        <v>9659</v>
      </c>
      <c r="CX9" s="34" t="n">
        <f aca="false">CT9/CM9</f>
        <v>0.937007874015748</v>
      </c>
      <c r="CY9" s="32" t="n">
        <v>11285</v>
      </c>
      <c r="CZ9" s="32" t="n">
        <v>3540</v>
      </c>
      <c r="DA9" s="32" t="n">
        <v>7745</v>
      </c>
      <c r="DB9" s="33" t="n">
        <f aca="false">CY9+DB8</f>
        <v>13475</v>
      </c>
      <c r="DC9" s="33" t="n">
        <f aca="false">CZ9+DC8</f>
        <v>4354</v>
      </c>
      <c r="DD9" s="33" t="n">
        <f aca="false">DA9+DD8</f>
        <v>9121</v>
      </c>
      <c r="DE9" s="32" t="n">
        <f aca="false">DE8+CY9</f>
        <v>57347</v>
      </c>
      <c r="DF9" s="32" t="n">
        <v>11218</v>
      </c>
      <c r="DG9" s="32" t="n">
        <v>3508</v>
      </c>
      <c r="DH9" s="32" t="n">
        <v>7710</v>
      </c>
      <c r="DI9" s="33" t="n">
        <f aca="false">DF9+DI8</f>
        <v>13366</v>
      </c>
      <c r="DJ9" s="33" t="n">
        <f aca="false">DG9+DJ8</f>
        <v>4303</v>
      </c>
      <c r="DK9" s="33" t="n">
        <f aca="false">DH9+DK8</f>
        <v>9063</v>
      </c>
      <c r="DL9" s="32" t="n">
        <f aca="false">DL8+DF9</f>
        <v>56430</v>
      </c>
      <c r="DM9" s="34" t="n">
        <f aca="false">DI9/DB9</f>
        <v>0.991910946196661</v>
      </c>
      <c r="DN9" s="32" t="n">
        <v>1756</v>
      </c>
      <c r="DO9" s="32" t="n">
        <v>666</v>
      </c>
      <c r="DP9" s="32" t="n">
        <v>1090</v>
      </c>
      <c r="DQ9" s="33" t="n">
        <f aca="false">DN9+DQ8</f>
        <v>3156</v>
      </c>
      <c r="DR9" s="33" t="n">
        <f aca="false">DO9+DR8</f>
        <v>1348</v>
      </c>
      <c r="DS9" s="33" t="n">
        <f aca="false">DP9+DS8</f>
        <v>1808</v>
      </c>
      <c r="DT9" s="32" t="n">
        <f aca="false">DT8+DN9</f>
        <v>32214</v>
      </c>
      <c r="DU9" s="32" t="n">
        <v>1685</v>
      </c>
      <c r="DV9" s="32" t="n">
        <v>637</v>
      </c>
      <c r="DW9" s="32" t="n">
        <v>1048</v>
      </c>
      <c r="DX9" s="33" t="n">
        <f aca="false">DU9+DX8</f>
        <v>3051</v>
      </c>
      <c r="DY9" s="33" t="n">
        <f aca="false">DV9+DY8</f>
        <v>1303</v>
      </c>
      <c r="DZ9" s="33" t="n">
        <f aca="false">DW9+DZ8</f>
        <v>1748</v>
      </c>
      <c r="EA9" s="32" t="n">
        <f aca="false">EA8+DU9</f>
        <v>31769</v>
      </c>
      <c r="EB9" s="34" t="n">
        <f aca="false">DX9/DQ9</f>
        <v>0.966730038022814</v>
      </c>
      <c r="EC9" s="32" t="n">
        <v>17677</v>
      </c>
      <c r="ED9" s="32" t="n">
        <v>6298</v>
      </c>
      <c r="EE9" s="32" t="n">
        <v>11379</v>
      </c>
      <c r="EF9" s="33" t="n">
        <f aca="false">EC9+EF8</f>
        <v>21893</v>
      </c>
      <c r="EG9" s="33" t="n">
        <f aca="false">ED9+EG8</f>
        <v>8041</v>
      </c>
      <c r="EH9" s="33" t="n">
        <f aca="false">EE9+EH8</f>
        <v>13852</v>
      </c>
      <c r="EI9" s="32" t="n">
        <f aca="false">EI8+EC9</f>
        <v>22001</v>
      </c>
      <c r="EJ9" s="32" t="n">
        <v>17570</v>
      </c>
      <c r="EK9" s="32" t="n">
        <v>6242</v>
      </c>
      <c r="EL9" s="32" t="n">
        <v>11328</v>
      </c>
      <c r="EM9" s="33" t="n">
        <f aca="false">EJ9+EM8</f>
        <v>21650</v>
      </c>
      <c r="EN9" s="33" t="n">
        <f aca="false">EK9+EN8</f>
        <v>7899</v>
      </c>
      <c r="EO9" s="33" t="n">
        <f aca="false">EL9+EO8</f>
        <v>13751</v>
      </c>
      <c r="EP9" s="32" t="n">
        <f aca="false">EP8+EJ9</f>
        <v>21740</v>
      </c>
      <c r="EQ9" s="34" t="n">
        <f aca="false">EM9/EF9</f>
        <v>0.988900561823414</v>
      </c>
      <c r="ER9" s="36"/>
      <c r="ES9" s="36"/>
      <c r="ET9" s="36"/>
      <c r="EU9" s="35"/>
      <c r="EV9" s="35"/>
      <c r="EW9" s="35"/>
      <c r="EX9" s="36"/>
      <c r="EY9" s="36"/>
      <c r="EZ9" s="36"/>
      <c r="FA9" s="36"/>
      <c r="FB9" s="35"/>
      <c r="FC9" s="35"/>
      <c r="FD9" s="35"/>
      <c r="FE9" s="36"/>
      <c r="FF9" s="34"/>
      <c r="FG9" s="32" t="n">
        <v>121</v>
      </c>
      <c r="FH9" s="32" t="n">
        <v>62</v>
      </c>
      <c r="FI9" s="32" t="n">
        <v>59</v>
      </c>
      <c r="FJ9" s="33" t="n">
        <f aca="false">FG9+FJ8</f>
        <v>416</v>
      </c>
      <c r="FK9" s="33" t="n">
        <f aca="false">FH9+FK8</f>
        <v>206</v>
      </c>
      <c r="FL9" s="33" t="n">
        <f aca="false">FI9+FL8</f>
        <v>210</v>
      </c>
      <c r="FM9" s="32" t="n">
        <f aca="false">FM8+FG9</f>
        <v>5499</v>
      </c>
      <c r="FN9" s="32" t="n">
        <v>111</v>
      </c>
      <c r="FO9" s="32" t="n">
        <v>58</v>
      </c>
      <c r="FP9" s="32" t="n">
        <v>53</v>
      </c>
      <c r="FQ9" s="33" t="n">
        <f aca="false">FN9+FQ8</f>
        <v>385</v>
      </c>
      <c r="FR9" s="33" t="n">
        <f aca="false">FO9+FR8</f>
        <v>192</v>
      </c>
      <c r="FS9" s="33" t="n">
        <f aca="false">FP9+FS8</f>
        <v>193</v>
      </c>
      <c r="FT9" s="32" t="n">
        <f aca="false">FT8+FN9</f>
        <v>5266</v>
      </c>
      <c r="FU9" s="34" t="n">
        <f aca="false">FQ9/FJ9</f>
        <v>0.925480769230769</v>
      </c>
      <c r="FV9" s="32" t="n">
        <v>137</v>
      </c>
      <c r="FW9" s="32" t="n">
        <v>74</v>
      </c>
      <c r="FX9" s="32" t="n">
        <v>63</v>
      </c>
      <c r="FY9" s="33" t="n">
        <f aca="false">FV9+FY8</f>
        <v>333</v>
      </c>
      <c r="FZ9" s="33" t="n">
        <f aca="false">FW9+FZ8</f>
        <v>159</v>
      </c>
      <c r="GA9" s="33" t="n">
        <f aca="false">FX9+GA8</f>
        <v>174</v>
      </c>
      <c r="GB9" s="32" t="n">
        <f aca="false">GB8+FV9</f>
        <v>4947</v>
      </c>
      <c r="GC9" s="32" t="n">
        <v>127</v>
      </c>
      <c r="GD9" s="32" t="n">
        <v>68</v>
      </c>
      <c r="GE9" s="32" t="n">
        <v>59</v>
      </c>
      <c r="GF9" s="33" t="n">
        <f aca="false">GC9+GF8</f>
        <v>306</v>
      </c>
      <c r="GG9" s="33" t="n">
        <f aca="false">GD9+GG8</f>
        <v>143</v>
      </c>
      <c r="GH9" s="33" t="n">
        <f aca="false">GE9+GH8</f>
        <v>163</v>
      </c>
      <c r="GI9" s="32" t="n">
        <f aca="false">GI8+GC9</f>
        <v>4798</v>
      </c>
      <c r="GJ9" s="34" t="n">
        <f aca="false">GF9/FY9</f>
        <v>0.918918918918919</v>
      </c>
      <c r="GK9" s="32" t="n">
        <v>403</v>
      </c>
      <c r="GL9" s="32" t="n">
        <v>202</v>
      </c>
      <c r="GM9" s="32" t="n">
        <v>201</v>
      </c>
      <c r="GN9" s="33" t="n">
        <f aca="false">GK9+GN8</f>
        <v>1352</v>
      </c>
      <c r="GO9" s="33" t="n">
        <f aca="false">GL9+GO8</f>
        <v>669</v>
      </c>
      <c r="GP9" s="33" t="n">
        <f aca="false">GM9+GP8</f>
        <v>683</v>
      </c>
      <c r="GQ9" s="32" t="n">
        <f aca="false">GQ8+GK9</f>
        <v>14033</v>
      </c>
      <c r="GR9" s="32" t="n">
        <v>391</v>
      </c>
      <c r="GS9" s="32" t="n">
        <v>195</v>
      </c>
      <c r="GT9" s="32" t="n">
        <v>196</v>
      </c>
      <c r="GU9" s="33" t="n">
        <f aca="false">GR9+GU8</f>
        <v>1329</v>
      </c>
      <c r="GV9" s="33" t="n">
        <f aca="false">GS9+GV8</f>
        <v>658</v>
      </c>
      <c r="GW9" s="33" t="n">
        <f aca="false">GT9+GW8</f>
        <v>671</v>
      </c>
      <c r="GX9" s="32" t="n">
        <f aca="false">GX8+GR9</f>
        <v>13744</v>
      </c>
      <c r="GY9" s="34" t="n">
        <f aca="false">GU9/GN9</f>
        <v>0.982988165680473</v>
      </c>
      <c r="GZ9" s="32" t="n">
        <v>200</v>
      </c>
      <c r="HA9" s="32" t="n">
        <v>87</v>
      </c>
      <c r="HB9" s="32" t="n">
        <v>113</v>
      </c>
      <c r="HC9" s="33" t="n">
        <f aca="false">GZ9+HC8</f>
        <v>473</v>
      </c>
      <c r="HD9" s="33" t="n">
        <f aca="false">HA9+HD8</f>
        <v>217</v>
      </c>
      <c r="HE9" s="33" t="n">
        <f aca="false">HB9+HE8</f>
        <v>256</v>
      </c>
      <c r="HF9" s="32" t="n">
        <f aca="false">HF8+GZ9</f>
        <v>12521</v>
      </c>
      <c r="HG9" s="32" t="n">
        <v>180</v>
      </c>
      <c r="HH9" s="32" t="n">
        <v>78</v>
      </c>
      <c r="HI9" s="32" t="n">
        <v>102</v>
      </c>
      <c r="HJ9" s="33" t="n">
        <f aca="false">HG9+HJ8</f>
        <v>434</v>
      </c>
      <c r="HK9" s="33" t="n">
        <f aca="false">HH9+HK8</f>
        <v>196</v>
      </c>
      <c r="HL9" s="33" t="n">
        <f aca="false">HI9+HL8</f>
        <v>238</v>
      </c>
      <c r="HM9" s="32" t="n">
        <f aca="false">HM8+HG9</f>
        <v>12278</v>
      </c>
      <c r="HN9" s="34" t="n">
        <f aca="false">HJ9/HC9</f>
        <v>0.917547568710359</v>
      </c>
      <c r="HO9" s="32" t="n">
        <f aca="false">SUM(GZ9,GK9,FV9,BF9,FG9,EC9,DN9,CY9,CJ9,BU9,AQ9,AB9,M9,ER9)</f>
        <v>33633</v>
      </c>
      <c r="HP9" s="32" t="n">
        <f aca="false">SUM(HA9,GL9,FW9,BG9,FH9,ED9,DO9,CZ9,CK9,BV9,AR9,AC9,N9,ES9)</f>
        <v>11772</v>
      </c>
      <c r="HQ9" s="32" t="n">
        <f aca="false">SUM(HB9,GM9,FX9,BH9,FI9,EE9,DP9,DA9,CL9,BW9,AS9,AD9,O9,ET9)</f>
        <v>21861</v>
      </c>
      <c r="HR9" s="37" t="n">
        <f aca="false">HO9+HR8</f>
        <v>44824</v>
      </c>
      <c r="HS9" s="33" t="n">
        <f aca="false">HP9+HS8</f>
        <v>16604</v>
      </c>
      <c r="HT9" s="33" t="n">
        <f aca="false">HQ9+HT8</f>
        <v>28220</v>
      </c>
      <c r="HU9" s="32" t="n">
        <f aca="false">HU8+HO9</f>
        <v>194441</v>
      </c>
      <c r="HV9" s="32" t="n">
        <f aca="false">SUM(HG9,GR9,GC9,BM9,FN9,EJ9,DU9,DF9,CQ9,CB9,AX9,AI9,T9,EY9)</f>
        <v>33183</v>
      </c>
      <c r="HW9" s="32" t="n">
        <f aca="false">SUM(HH9,GS9,GD9,BN9,FO9,EK9,DV9,DG9,CR9,CC9,AY9,AJ9,U9,EZ9)</f>
        <v>11538</v>
      </c>
      <c r="HX9" s="32" t="n">
        <f aca="false">SUM(HI9,GT9,GE9,BO9,FP9,EL9,DW9,DH9,CS9,CD9,AZ9,AK9,V9,FA9)</f>
        <v>21645</v>
      </c>
      <c r="HY9" s="37" t="n">
        <f aca="false">HV9+HY8</f>
        <v>43980</v>
      </c>
      <c r="HZ9" s="33" t="n">
        <f aca="false">HW9+HZ8</f>
        <v>16157</v>
      </c>
      <c r="IA9" s="33" t="n">
        <f aca="false">HX9+IA8</f>
        <v>27823</v>
      </c>
      <c r="IB9" s="32" t="n">
        <f aca="false">IB8+HV9</f>
        <v>190756</v>
      </c>
      <c r="IC9" s="34" t="n">
        <f aca="false">HY9/HR9</f>
        <v>0.981170801356416</v>
      </c>
    </row>
    <row r="10" customFormat="false" ht="15" hidden="false" customHeight="false" outlineLevel="0" collapsed="false">
      <c r="A10" s="27"/>
      <c r="B10" s="28" t="s">
        <v>38</v>
      </c>
      <c r="C10" s="29"/>
      <c r="D10" s="30"/>
      <c r="E10" s="30"/>
      <c r="F10" s="31"/>
      <c r="G10" s="30"/>
      <c r="H10" s="30"/>
      <c r="I10" s="31"/>
      <c r="J10" s="30"/>
      <c r="K10" s="30"/>
      <c r="L10" s="31"/>
      <c r="M10" s="32"/>
      <c r="N10" s="32"/>
      <c r="O10" s="32"/>
      <c r="P10" s="33"/>
      <c r="Q10" s="33"/>
      <c r="R10" s="33"/>
      <c r="S10" s="32"/>
      <c r="T10" s="32"/>
      <c r="U10" s="32"/>
      <c r="V10" s="32"/>
      <c r="W10" s="33"/>
      <c r="X10" s="33"/>
      <c r="Y10" s="33"/>
      <c r="Z10" s="32"/>
      <c r="AA10" s="34"/>
      <c r="AB10" s="32"/>
      <c r="AC10" s="32"/>
      <c r="AD10" s="32"/>
      <c r="AE10" s="33"/>
      <c r="AF10" s="33"/>
      <c r="AG10" s="33"/>
      <c r="AH10" s="32"/>
      <c r="AI10" s="32"/>
      <c r="AJ10" s="32"/>
      <c r="AK10" s="32"/>
      <c r="AL10" s="33"/>
      <c r="AM10" s="33"/>
      <c r="AN10" s="33"/>
      <c r="AO10" s="32"/>
      <c r="AP10" s="34"/>
      <c r="AQ10" s="32"/>
      <c r="AR10" s="32"/>
      <c r="AS10" s="32"/>
      <c r="AT10" s="33"/>
      <c r="AU10" s="33"/>
      <c r="AV10" s="33"/>
      <c r="AW10" s="32"/>
      <c r="AX10" s="32"/>
      <c r="AY10" s="32"/>
      <c r="AZ10" s="32"/>
      <c r="BA10" s="33"/>
      <c r="BB10" s="33"/>
      <c r="BC10" s="33"/>
      <c r="BD10" s="32"/>
      <c r="BE10" s="34"/>
      <c r="BF10" s="32"/>
      <c r="BG10" s="32"/>
      <c r="BH10" s="32"/>
      <c r="BI10" s="33"/>
      <c r="BJ10" s="33"/>
      <c r="BK10" s="33"/>
      <c r="BL10" s="32"/>
      <c r="BM10" s="32"/>
      <c r="BN10" s="32"/>
      <c r="BO10" s="32"/>
      <c r="BP10" s="33"/>
      <c r="BQ10" s="33"/>
      <c r="BR10" s="33"/>
      <c r="BS10" s="32"/>
      <c r="BT10" s="38"/>
      <c r="BU10" s="32"/>
      <c r="BV10" s="32"/>
      <c r="BW10" s="32"/>
      <c r="BX10" s="33"/>
      <c r="BY10" s="33"/>
      <c r="BZ10" s="33"/>
      <c r="CA10" s="32"/>
      <c r="CB10" s="32"/>
      <c r="CC10" s="32"/>
      <c r="CD10" s="32"/>
      <c r="CE10" s="33"/>
      <c r="CF10" s="33"/>
      <c r="CG10" s="33"/>
      <c r="CH10" s="32"/>
      <c r="CI10" s="34"/>
      <c r="CJ10" s="32"/>
      <c r="CK10" s="32"/>
      <c r="CL10" s="32"/>
      <c r="CM10" s="33"/>
      <c r="CN10" s="33"/>
      <c r="CO10" s="33"/>
      <c r="CP10" s="32"/>
      <c r="CQ10" s="32"/>
      <c r="CR10" s="32"/>
      <c r="CS10" s="32"/>
      <c r="CT10" s="33"/>
      <c r="CU10" s="33"/>
      <c r="CV10" s="33"/>
      <c r="CW10" s="32"/>
      <c r="CX10" s="34"/>
      <c r="CY10" s="32"/>
      <c r="CZ10" s="32"/>
      <c r="DA10" s="32"/>
      <c r="DB10" s="33"/>
      <c r="DC10" s="33"/>
      <c r="DD10" s="33"/>
      <c r="DE10" s="32"/>
      <c r="DF10" s="32"/>
      <c r="DG10" s="32"/>
      <c r="DH10" s="32"/>
      <c r="DI10" s="33"/>
      <c r="DJ10" s="33"/>
      <c r="DK10" s="33"/>
      <c r="DL10" s="32"/>
      <c r="DM10" s="34"/>
      <c r="DN10" s="32"/>
      <c r="DO10" s="32"/>
      <c r="DP10" s="32"/>
      <c r="DQ10" s="33"/>
      <c r="DR10" s="33"/>
      <c r="DS10" s="33"/>
      <c r="DT10" s="32"/>
      <c r="DU10" s="32"/>
      <c r="DV10" s="32"/>
      <c r="DW10" s="32"/>
      <c r="DX10" s="33"/>
      <c r="DY10" s="33"/>
      <c r="DZ10" s="33"/>
      <c r="EA10" s="32"/>
      <c r="EB10" s="38"/>
      <c r="EC10" s="32"/>
      <c r="ED10" s="32"/>
      <c r="EE10" s="32"/>
      <c r="EF10" s="33"/>
      <c r="EG10" s="33"/>
      <c r="EH10" s="33"/>
      <c r="EI10" s="32"/>
      <c r="EJ10" s="32"/>
      <c r="EK10" s="32"/>
      <c r="EL10" s="32"/>
      <c r="EM10" s="33"/>
      <c r="EN10" s="33"/>
      <c r="EO10" s="33"/>
      <c r="EP10" s="32"/>
      <c r="EQ10" s="38"/>
      <c r="ER10" s="39"/>
      <c r="ES10" s="39"/>
      <c r="ET10" s="39"/>
      <c r="EU10" s="33"/>
      <c r="EV10" s="33"/>
      <c r="EW10" s="33"/>
      <c r="EX10" s="39"/>
      <c r="EY10" s="39"/>
      <c r="EZ10" s="39"/>
      <c r="FA10" s="39"/>
      <c r="FB10" s="33"/>
      <c r="FC10" s="33"/>
      <c r="FD10" s="33"/>
      <c r="FE10" s="39"/>
      <c r="FF10" s="38"/>
      <c r="FG10" s="32"/>
      <c r="FH10" s="32"/>
      <c r="FI10" s="32"/>
      <c r="FJ10" s="33"/>
      <c r="FK10" s="33"/>
      <c r="FL10" s="33"/>
      <c r="FM10" s="32"/>
      <c r="FN10" s="32"/>
      <c r="FO10" s="32"/>
      <c r="FP10" s="32"/>
      <c r="FQ10" s="33"/>
      <c r="FR10" s="33"/>
      <c r="FS10" s="33"/>
      <c r="FT10" s="32"/>
      <c r="FU10" s="38"/>
      <c r="FV10" s="32"/>
      <c r="FW10" s="32"/>
      <c r="FX10" s="32"/>
      <c r="FY10" s="33"/>
      <c r="FZ10" s="33"/>
      <c r="GA10" s="33"/>
      <c r="GB10" s="32"/>
      <c r="GC10" s="32"/>
      <c r="GD10" s="32"/>
      <c r="GE10" s="32"/>
      <c r="GF10" s="33"/>
      <c r="GG10" s="33"/>
      <c r="GH10" s="33"/>
      <c r="GI10" s="32"/>
      <c r="GJ10" s="38"/>
      <c r="GK10" s="32"/>
      <c r="GL10" s="32"/>
      <c r="GM10" s="32"/>
      <c r="GN10" s="33"/>
      <c r="GO10" s="33"/>
      <c r="GP10" s="33"/>
      <c r="GQ10" s="32"/>
      <c r="GR10" s="32"/>
      <c r="GS10" s="32"/>
      <c r="GT10" s="32"/>
      <c r="GU10" s="33"/>
      <c r="GV10" s="33"/>
      <c r="GW10" s="33"/>
      <c r="GX10" s="32"/>
      <c r="GY10" s="38"/>
      <c r="GZ10" s="32"/>
      <c r="HA10" s="32"/>
      <c r="HB10" s="32"/>
      <c r="HC10" s="33"/>
      <c r="HD10" s="33"/>
      <c r="HE10" s="33"/>
      <c r="HF10" s="32"/>
      <c r="HG10" s="32"/>
      <c r="HH10" s="32"/>
      <c r="HI10" s="32"/>
      <c r="HJ10" s="33"/>
      <c r="HK10" s="33"/>
      <c r="HL10" s="33"/>
      <c r="HM10" s="32"/>
      <c r="HN10" s="38"/>
      <c r="HO10" s="32"/>
      <c r="HP10" s="32"/>
      <c r="HQ10" s="32"/>
      <c r="HR10" s="33"/>
      <c r="HS10" s="33"/>
      <c r="HT10" s="33"/>
      <c r="HU10" s="32"/>
      <c r="HV10" s="32"/>
      <c r="HW10" s="32"/>
      <c r="HX10" s="32"/>
      <c r="HY10" s="33"/>
      <c r="HZ10" s="33"/>
      <c r="IA10" s="33"/>
      <c r="IB10" s="32"/>
      <c r="IC10" s="38"/>
    </row>
    <row r="11" customFormat="false" ht="15" hidden="false" customHeight="false" outlineLevel="0" collapsed="false">
      <c r="A11" s="27"/>
      <c r="B11" s="28" t="s">
        <v>39</v>
      </c>
      <c r="C11" s="29"/>
      <c r="D11" s="30"/>
      <c r="E11" s="30"/>
      <c r="F11" s="31"/>
      <c r="G11" s="30"/>
      <c r="H11" s="30"/>
      <c r="I11" s="31"/>
      <c r="J11" s="30"/>
      <c r="K11" s="30"/>
      <c r="L11" s="31"/>
      <c r="M11" s="32"/>
      <c r="N11" s="32"/>
      <c r="O11" s="32"/>
      <c r="P11" s="33"/>
      <c r="Q11" s="33"/>
      <c r="R11" s="33"/>
      <c r="S11" s="32"/>
      <c r="T11" s="32"/>
      <c r="U11" s="32"/>
      <c r="V11" s="32"/>
      <c r="W11" s="33"/>
      <c r="X11" s="33"/>
      <c r="Y11" s="33"/>
      <c r="Z11" s="32"/>
      <c r="AA11" s="34"/>
      <c r="AB11" s="32"/>
      <c r="AC11" s="32"/>
      <c r="AD11" s="32"/>
      <c r="AE11" s="33"/>
      <c r="AF11" s="33"/>
      <c r="AG11" s="33"/>
      <c r="AH11" s="32"/>
      <c r="AI11" s="32"/>
      <c r="AJ11" s="32"/>
      <c r="AK11" s="32"/>
      <c r="AL11" s="33"/>
      <c r="AM11" s="33"/>
      <c r="AN11" s="33"/>
      <c r="AO11" s="32"/>
      <c r="AP11" s="34"/>
      <c r="AQ11" s="32"/>
      <c r="AR11" s="32"/>
      <c r="AS11" s="32"/>
      <c r="AT11" s="33"/>
      <c r="AU11" s="33"/>
      <c r="AV11" s="33"/>
      <c r="AW11" s="32"/>
      <c r="AX11" s="32"/>
      <c r="AY11" s="32"/>
      <c r="AZ11" s="32"/>
      <c r="BA11" s="33"/>
      <c r="BB11" s="33"/>
      <c r="BC11" s="33"/>
      <c r="BD11" s="32"/>
      <c r="BE11" s="34"/>
      <c r="BF11" s="32"/>
      <c r="BG11" s="32"/>
      <c r="BH11" s="32"/>
      <c r="BI11" s="33"/>
      <c r="BJ11" s="33"/>
      <c r="BK11" s="33"/>
      <c r="BL11" s="32"/>
      <c r="BM11" s="32"/>
      <c r="BN11" s="32"/>
      <c r="BO11" s="32"/>
      <c r="BP11" s="33"/>
      <c r="BQ11" s="33"/>
      <c r="BR11" s="33"/>
      <c r="BS11" s="32"/>
      <c r="BT11" s="38"/>
      <c r="BU11" s="32"/>
      <c r="BV11" s="32"/>
      <c r="BW11" s="32"/>
      <c r="BX11" s="33"/>
      <c r="BY11" s="33"/>
      <c r="BZ11" s="33"/>
      <c r="CA11" s="32"/>
      <c r="CB11" s="32"/>
      <c r="CC11" s="32"/>
      <c r="CD11" s="32"/>
      <c r="CE11" s="33"/>
      <c r="CF11" s="33"/>
      <c r="CG11" s="33"/>
      <c r="CH11" s="32"/>
      <c r="CI11" s="34"/>
      <c r="CJ11" s="32"/>
      <c r="CK11" s="32"/>
      <c r="CL11" s="32"/>
      <c r="CM11" s="33"/>
      <c r="CN11" s="33"/>
      <c r="CO11" s="33"/>
      <c r="CP11" s="32"/>
      <c r="CQ11" s="32"/>
      <c r="CR11" s="32"/>
      <c r="CS11" s="32"/>
      <c r="CT11" s="33"/>
      <c r="CU11" s="33"/>
      <c r="CV11" s="33"/>
      <c r="CW11" s="32"/>
      <c r="CX11" s="34"/>
      <c r="CY11" s="32"/>
      <c r="CZ11" s="32"/>
      <c r="DA11" s="32"/>
      <c r="DB11" s="33"/>
      <c r="DC11" s="33"/>
      <c r="DD11" s="33"/>
      <c r="DE11" s="32"/>
      <c r="DF11" s="32"/>
      <c r="DG11" s="32"/>
      <c r="DH11" s="32"/>
      <c r="DI11" s="33"/>
      <c r="DJ11" s="33"/>
      <c r="DK11" s="33"/>
      <c r="DL11" s="32"/>
      <c r="DM11" s="34"/>
      <c r="DN11" s="32"/>
      <c r="DO11" s="32"/>
      <c r="DP11" s="32"/>
      <c r="DQ11" s="33"/>
      <c r="DR11" s="33"/>
      <c r="DS11" s="33"/>
      <c r="DT11" s="32"/>
      <c r="DU11" s="32"/>
      <c r="DV11" s="32"/>
      <c r="DW11" s="32"/>
      <c r="DX11" s="33"/>
      <c r="DY11" s="33"/>
      <c r="DZ11" s="33"/>
      <c r="EA11" s="32"/>
      <c r="EB11" s="38"/>
      <c r="EC11" s="32"/>
      <c r="ED11" s="32"/>
      <c r="EE11" s="32"/>
      <c r="EF11" s="33"/>
      <c r="EG11" s="33"/>
      <c r="EH11" s="33"/>
      <c r="EI11" s="32"/>
      <c r="EJ11" s="32"/>
      <c r="EK11" s="32"/>
      <c r="EL11" s="32"/>
      <c r="EM11" s="33"/>
      <c r="EN11" s="33"/>
      <c r="EO11" s="33"/>
      <c r="EP11" s="32"/>
      <c r="EQ11" s="38"/>
      <c r="ER11" s="39"/>
      <c r="ES11" s="39"/>
      <c r="ET11" s="39"/>
      <c r="EU11" s="33"/>
      <c r="EV11" s="33"/>
      <c r="EW11" s="33"/>
      <c r="EX11" s="39"/>
      <c r="EY11" s="39"/>
      <c r="EZ11" s="39"/>
      <c r="FA11" s="39"/>
      <c r="FB11" s="33"/>
      <c r="FC11" s="33"/>
      <c r="FD11" s="33"/>
      <c r="FE11" s="39"/>
      <c r="FF11" s="38"/>
      <c r="FG11" s="32"/>
      <c r="FH11" s="32"/>
      <c r="FI11" s="32"/>
      <c r="FJ11" s="33"/>
      <c r="FK11" s="33"/>
      <c r="FL11" s="33"/>
      <c r="FM11" s="32"/>
      <c r="FN11" s="32"/>
      <c r="FO11" s="32"/>
      <c r="FP11" s="32"/>
      <c r="FQ11" s="33"/>
      <c r="FR11" s="33"/>
      <c r="FS11" s="33"/>
      <c r="FT11" s="32"/>
      <c r="FU11" s="38"/>
      <c r="FV11" s="32"/>
      <c r="FW11" s="32"/>
      <c r="FX11" s="32"/>
      <c r="FY11" s="33"/>
      <c r="FZ11" s="33"/>
      <c r="GA11" s="33"/>
      <c r="GB11" s="32"/>
      <c r="GC11" s="32"/>
      <c r="GD11" s="32"/>
      <c r="GE11" s="32"/>
      <c r="GF11" s="33"/>
      <c r="GG11" s="33"/>
      <c r="GH11" s="33"/>
      <c r="GI11" s="32"/>
      <c r="GJ11" s="38"/>
      <c r="GK11" s="32"/>
      <c r="GL11" s="32"/>
      <c r="GM11" s="32"/>
      <c r="GN11" s="33"/>
      <c r="GO11" s="33"/>
      <c r="GP11" s="33"/>
      <c r="GQ11" s="32"/>
      <c r="GR11" s="32"/>
      <c r="GS11" s="32"/>
      <c r="GT11" s="32"/>
      <c r="GU11" s="33"/>
      <c r="GV11" s="33"/>
      <c r="GW11" s="33"/>
      <c r="GX11" s="32"/>
      <c r="GY11" s="38"/>
      <c r="GZ11" s="32"/>
      <c r="HA11" s="32"/>
      <c r="HB11" s="32"/>
      <c r="HC11" s="33"/>
      <c r="HD11" s="33"/>
      <c r="HE11" s="33"/>
      <c r="HF11" s="32"/>
      <c r="HG11" s="32"/>
      <c r="HH11" s="32"/>
      <c r="HI11" s="32"/>
      <c r="HJ11" s="33"/>
      <c r="HK11" s="33"/>
      <c r="HL11" s="33"/>
      <c r="HM11" s="32"/>
      <c r="HN11" s="38"/>
      <c r="HO11" s="32"/>
      <c r="HP11" s="32"/>
      <c r="HQ11" s="32"/>
      <c r="HR11" s="33"/>
      <c r="HS11" s="33"/>
      <c r="HT11" s="33"/>
      <c r="HU11" s="32"/>
      <c r="HV11" s="32"/>
      <c r="HW11" s="32"/>
      <c r="HX11" s="32"/>
      <c r="HY11" s="33"/>
      <c r="HZ11" s="33"/>
      <c r="IA11" s="33"/>
      <c r="IB11" s="32"/>
      <c r="IC11" s="38"/>
    </row>
    <row r="12" customFormat="false" ht="15" hidden="false" customHeight="false" outlineLevel="0" collapsed="false">
      <c r="A12" s="27"/>
      <c r="B12" s="28" t="s">
        <v>40</v>
      </c>
      <c r="C12" s="29"/>
      <c r="D12" s="30"/>
      <c r="E12" s="30"/>
      <c r="F12" s="31"/>
      <c r="G12" s="30"/>
      <c r="H12" s="30"/>
      <c r="I12" s="31"/>
      <c r="J12" s="30"/>
      <c r="K12" s="30"/>
      <c r="L12" s="31"/>
      <c r="M12" s="32"/>
      <c r="N12" s="32"/>
      <c r="O12" s="32"/>
      <c r="P12" s="33"/>
      <c r="Q12" s="33"/>
      <c r="R12" s="33"/>
      <c r="S12" s="32"/>
      <c r="T12" s="32"/>
      <c r="U12" s="32"/>
      <c r="V12" s="32"/>
      <c r="W12" s="33"/>
      <c r="X12" s="33"/>
      <c r="Y12" s="33"/>
      <c r="Z12" s="32"/>
      <c r="AA12" s="34"/>
      <c r="AB12" s="32"/>
      <c r="AC12" s="32"/>
      <c r="AD12" s="32"/>
      <c r="AE12" s="33"/>
      <c r="AF12" s="33"/>
      <c r="AG12" s="33"/>
      <c r="AH12" s="32"/>
      <c r="AI12" s="32"/>
      <c r="AJ12" s="32"/>
      <c r="AK12" s="32"/>
      <c r="AL12" s="33"/>
      <c r="AM12" s="33"/>
      <c r="AN12" s="33"/>
      <c r="AO12" s="32"/>
      <c r="AP12" s="34"/>
      <c r="AQ12" s="32"/>
      <c r="AR12" s="32"/>
      <c r="AS12" s="32"/>
      <c r="AT12" s="33"/>
      <c r="AU12" s="33"/>
      <c r="AV12" s="33"/>
      <c r="AW12" s="32"/>
      <c r="AX12" s="32"/>
      <c r="AY12" s="32"/>
      <c r="AZ12" s="32"/>
      <c r="BA12" s="33"/>
      <c r="BB12" s="33"/>
      <c r="BC12" s="33"/>
      <c r="BD12" s="32"/>
      <c r="BE12" s="34"/>
      <c r="BF12" s="32"/>
      <c r="BG12" s="32"/>
      <c r="BH12" s="32"/>
      <c r="BI12" s="33"/>
      <c r="BJ12" s="33"/>
      <c r="BK12" s="33"/>
      <c r="BL12" s="32"/>
      <c r="BM12" s="32"/>
      <c r="BN12" s="32"/>
      <c r="BO12" s="32"/>
      <c r="BP12" s="33"/>
      <c r="BQ12" s="33"/>
      <c r="BR12" s="33"/>
      <c r="BS12" s="32"/>
      <c r="BT12" s="34"/>
      <c r="BU12" s="32"/>
      <c r="BV12" s="32"/>
      <c r="BW12" s="32"/>
      <c r="BX12" s="33"/>
      <c r="BY12" s="33"/>
      <c r="BZ12" s="33"/>
      <c r="CA12" s="32"/>
      <c r="CB12" s="32"/>
      <c r="CC12" s="32"/>
      <c r="CD12" s="32"/>
      <c r="CE12" s="33"/>
      <c r="CF12" s="33"/>
      <c r="CG12" s="33"/>
      <c r="CH12" s="32"/>
      <c r="CI12" s="34"/>
      <c r="CJ12" s="32"/>
      <c r="CK12" s="32"/>
      <c r="CL12" s="32"/>
      <c r="CM12" s="33"/>
      <c r="CN12" s="33"/>
      <c r="CO12" s="33"/>
      <c r="CP12" s="32"/>
      <c r="CQ12" s="32"/>
      <c r="CR12" s="32"/>
      <c r="CS12" s="32"/>
      <c r="CT12" s="33"/>
      <c r="CU12" s="33"/>
      <c r="CV12" s="33"/>
      <c r="CW12" s="32"/>
      <c r="CX12" s="34"/>
      <c r="CY12" s="32"/>
      <c r="CZ12" s="32"/>
      <c r="DA12" s="32"/>
      <c r="DB12" s="33"/>
      <c r="DC12" s="33"/>
      <c r="DD12" s="33"/>
      <c r="DE12" s="32"/>
      <c r="DF12" s="32"/>
      <c r="DG12" s="32"/>
      <c r="DH12" s="32"/>
      <c r="DI12" s="33"/>
      <c r="DJ12" s="33"/>
      <c r="DK12" s="33"/>
      <c r="DL12" s="32"/>
      <c r="DM12" s="34"/>
      <c r="DN12" s="32"/>
      <c r="DO12" s="32"/>
      <c r="DP12" s="32"/>
      <c r="DQ12" s="33"/>
      <c r="DR12" s="33"/>
      <c r="DS12" s="33"/>
      <c r="DT12" s="32"/>
      <c r="DU12" s="32"/>
      <c r="DV12" s="32"/>
      <c r="DW12" s="32"/>
      <c r="DX12" s="33"/>
      <c r="DY12" s="33"/>
      <c r="DZ12" s="33"/>
      <c r="EA12" s="32"/>
      <c r="EB12" s="34"/>
      <c r="EC12" s="32"/>
      <c r="ED12" s="32"/>
      <c r="EE12" s="32"/>
      <c r="EF12" s="33"/>
      <c r="EG12" s="33"/>
      <c r="EH12" s="33"/>
      <c r="EI12" s="32"/>
      <c r="EJ12" s="32"/>
      <c r="EK12" s="32"/>
      <c r="EL12" s="32"/>
      <c r="EM12" s="33"/>
      <c r="EN12" s="33"/>
      <c r="EO12" s="33"/>
      <c r="EP12" s="32"/>
      <c r="EQ12" s="34"/>
      <c r="ER12" s="40"/>
      <c r="ES12" s="40"/>
      <c r="ET12" s="40"/>
      <c r="EU12" s="33"/>
      <c r="EV12" s="33"/>
      <c r="EW12" s="33"/>
      <c r="EX12" s="40"/>
      <c r="EY12" s="40"/>
      <c r="EZ12" s="40"/>
      <c r="FA12" s="40"/>
      <c r="FB12" s="33"/>
      <c r="FC12" s="33"/>
      <c r="FD12" s="33"/>
      <c r="FE12" s="40"/>
      <c r="FF12" s="34"/>
      <c r="FG12" s="32"/>
      <c r="FH12" s="32"/>
      <c r="FI12" s="32"/>
      <c r="FJ12" s="33"/>
      <c r="FK12" s="33"/>
      <c r="FL12" s="33"/>
      <c r="FM12" s="32"/>
      <c r="FN12" s="32"/>
      <c r="FO12" s="32"/>
      <c r="FP12" s="32"/>
      <c r="FQ12" s="33"/>
      <c r="FR12" s="33"/>
      <c r="FS12" s="33"/>
      <c r="FT12" s="32"/>
      <c r="FU12" s="34"/>
      <c r="FV12" s="32"/>
      <c r="FW12" s="32"/>
      <c r="FX12" s="32"/>
      <c r="FY12" s="33"/>
      <c r="FZ12" s="33"/>
      <c r="GA12" s="33"/>
      <c r="GB12" s="32"/>
      <c r="GC12" s="32"/>
      <c r="GD12" s="32"/>
      <c r="GE12" s="32"/>
      <c r="GF12" s="33"/>
      <c r="GG12" s="33"/>
      <c r="GH12" s="33"/>
      <c r="GI12" s="32"/>
      <c r="GJ12" s="34"/>
      <c r="GK12" s="32"/>
      <c r="GL12" s="32"/>
      <c r="GM12" s="32"/>
      <c r="GN12" s="33"/>
      <c r="GO12" s="33"/>
      <c r="GP12" s="33"/>
      <c r="GQ12" s="32"/>
      <c r="GR12" s="32"/>
      <c r="GS12" s="32"/>
      <c r="GT12" s="32"/>
      <c r="GU12" s="33"/>
      <c r="GV12" s="33"/>
      <c r="GW12" s="33"/>
      <c r="GX12" s="32"/>
      <c r="GY12" s="34"/>
      <c r="GZ12" s="32"/>
      <c r="HA12" s="32"/>
      <c r="HB12" s="32"/>
      <c r="HC12" s="33"/>
      <c r="HD12" s="33"/>
      <c r="HE12" s="33"/>
      <c r="HF12" s="32"/>
      <c r="HG12" s="32"/>
      <c r="HH12" s="32"/>
      <c r="HI12" s="32"/>
      <c r="HJ12" s="33"/>
      <c r="HK12" s="33"/>
      <c r="HL12" s="33"/>
      <c r="HM12" s="32"/>
      <c r="HN12" s="34"/>
      <c r="HO12" s="32"/>
      <c r="HP12" s="32"/>
      <c r="HQ12" s="32"/>
      <c r="HR12" s="33"/>
      <c r="HS12" s="33"/>
      <c r="HT12" s="33"/>
      <c r="HU12" s="32"/>
      <c r="HV12" s="32"/>
      <c r="HW12" s="32"/>
      <c r="HX12" s="32"/>
      <c r="HY12" s="33"/>
      <c r="HZ12" s="33"/>
      <c r="IA12" s="33"/>
      <c r="IB12" s="32"/>
      <c r="IC12" s="34"/>
    </row>
    <row r="13" customFormat="false" ht="15" hidden="false" customHeight="true" outlineLevel="0" collapsed="false">
      <c r="A13" s="27"/>
      <c r="B13" s="28" t="s">
        <v>41</v>
      </c>
      <c r="C13" s="29"/>
      <c r="D13" s="30"/>
      <c r="E13" s="30"/>
      <c r="F13" s="31"/>
      <c r="G13" s="30"/>
      <c r="H13" s="30"/>
      <c r="I13" s="31"/>
      <c r="J13" s="30"/>
      <c r="K13" s="30"/>
      <c r="L13" s="31"/>
      <c r="M13" s="32"/>
      <c r="N13" s="32"/>
      <c r="O13" s="32"/>
      <c r="P13" s="33"/>
      <c r="Q13" s="33"/>
      <c r="R13" s="33"/>
      <c r="S13" s="32"/>
      <c r="T13" s="32"/>
      <c r="U13" s="32"/>
      <c r="V13" s="32"/>
      <c r="W13" s="33"/>
      <c r="X13" s="33"/>
      <c r="Y13" s="33"/>
      <c r="Z13" s="32"/>
      <c r="AA13" s="34"/>
      <c r="AB13" s="32"/>
      <c r="AC13" s="32"/>
      <c r="AD13" s="32"/>
      <c r="AE13" s="33"/>
      <c r="AF13" s="33"/>
      <c r="AG13" s="33"/>
      <c r="AH13" s="32"/>
      <c r="AI13" s="32"/>
      <c r="AJ13" s="32"/>
      <c r="AK13" s="32"/>
      <c r="AL13" s="33"/>
      <c r="AM13" s="33"/>
      <c r="AN13" s="33"/>
      <c r="AO13" s="32"/>
      <c r="AP13" s="34"/>
      <c r="AQ13" s="32"/>
      <c r="AR13" s="32"/>
      <c r="AS13" s="32"/>
      <c r="AT13" s="33"/>
      <c r="AU13" s="33"/>
      <c r="AV13" s="33"/>
      <c r="AW13" s="32"/>
      <c r="AX13" s="32"/>
      <c r="AY13" s="32"/>
      <c r="AZ13" s="32"/>
      <c r="BA13" s="33"/>
      <c r="BB13" s="33"/>
      <c r="BC13" s="33"/>
      <c r="BD13" s="32"/>
      <c r="BE13" s="34"/>
      <c r="BF13" s="32"/>
      <c r="BG13" s="32"/>
      <c r="BH13" s="32"/>
      <c r="BI13" s="33"/>
      <c r="BJ13" s="33"/>
      <c r="BK13" s="33"/>
      <c r="BL13" s="32"/>
      <c r="BM13" s="32"/>
      <c r="BN13" s="32"/>
      <c r="BO13" s="32"/>
      <c r="BP13" s="33"/>
      <c r="BQ13" s="33"/>
      <c r="BR13" s="33"/>
      <c r="BS13" s="32"/>
      <c r="BT13" s="34"/>
      <c r="BU13" s="32"/>
      <c r="BV13" s="32"/>
      <c r="BW13" s="32"/>
      <c r="BX13" s="33"/>
      <c r="BY13" s="33"/>
      <c r="BZ13" s="33"/>
      <c r="CA13" s="32"/>
      <c r="CB13" s="32"/>
      <c r="CC13" s="32"/>
      <c r="CD13" s="32"/>
      <c r="CE13" s="33"/>
      <c r="CF13" s="33"/>
      <c r="CG13" s="33"/>
      <c r="CH13" s="32"/>
      <c r="CI13" s="34"/>
      <c r="CJ13" s="32"/>
      <c r="CK13" s="32"/>
      <c r="CL13" s="32"/>
      <c r="CM13" s="33"/>
      <c r="CN13" s="33"/>
      <c r="CO13" s="33"/>
      <c r="CP13" s="32"/>
      <c r="CQ13" s="32"/>
      <c r="CR13" s="32"/>
      <c r="CS13" s="32"/>
      <c r="CT13" s="33"/>
      <c r="CU13" s="33"/>
      <c r="CV13" s="33"/>
      <c r="CW13" s="32"/>
      <c r="CX13" s="34"/>
      <c r="CY13" s="32"/>
      <c r="CZ13" s="32"/>
      <c r="DA13" s="32"/>
      <c r="DB13" s="33"/>
      <c r="DC13" s="33"/>
      <c r="DD13" s="33"/>
      <c r="DE13" s="32"/>
      <c r="DF13" s="32"/>
      <c r="DG13" s="32"/>
      <c r="DH13" s="32"/>
      <c r="DI13" s="33"/>
      <c r="DJ13" s="33"/>
      <c r="DK13" s="33"/>
      <c r="DL13" s="32"/>
      <c r="DM13" s="34"/>
      <c r="DN13" s="32"/>
      <c r="DO13" s="32"/>
      <c r="DP13" s="32"/>
      <c r="DQ13" s="33"/>
      <c r="DR13" s="33"/>
      <c r="DS13" s="33"/>
      <c r="DT13" s="32"/>
      <c r="DU13" s="32"/>
      <c r="DV13" s="32"/>
      <c r="DW13" s="32"/>
      <c r="DX13" s="33"/>
      <c r="DY13" s="33"/>
      <c r="DZ13" s="33"/>
      <c r="EA13" s="32"/>
      <c r="EB13" s="34"/>
      <c r="EC13" s="32"/>
      <c r="ED13" s="32"/>
      <c r="EE13" s="32"/>
      <c r="EF13" s="33"/>
      <c r="EG13" s="33"/>
      <c r="EH13" s="33"/>
      <c r="EI13" s="32"/>
      <c r="EJ13" s="32"/>
      <c r="EK13" s="32"/>
      <c r="EL13" s="32"/>
      <c r="EM13" s="33"/>
      <c r="EN13" s="33"/>
      <c r="EO13" s="33"/>
      <c r="EP13" s="32"/>
      <c r="EQ13" s="34"/>
      <c r="ER13" s="40"/>
      <c r="ES13" s="40"/>
      <c r="ET13" s="40"/>
      <c r="EU13" s="33"/>
      <c r="EV13" s="33"/>
      <c r="EW13" s="33"/>
      <c r="EX13" s="40"/>
      <c r="EY13" s="40"/>
      <c r="EZ13" s="40"/>
      <c r="FA13" s="40"/>
      <c r="FB13" s="33"/>
      <c r="FC13" s="33"/>
      <c r="FD13" s="33"/>
      <c r="FE13" s="40"/>
      <c r="FF13" s="34"/>
      <c r="FG13" s="32"/>
      <c r="FH13" s="32"/>
      <c r="FI13" s="32"/>
      <c r="FJ13" s="33"/>
      <c r="FK13" s="33"/>
      <c r="FL13" s="33"/>
      <c r="FM13" s="32"/>
      <c r="FN13" s="32"/>
      <c r="FO13" s="32"/>
      <c r="FP13" s="32"/>
      <c r="FQ13" s="33"/>
      <c r="FR13" s="33"/>
      <c r="FS13" s="33"/>
      <c r="FT13" s="32"/>
      <c r="FU13" s="34"/>
      <c r="FV13" s="32"/>
      <c r="FW13" s="32"/>
      <c r="FX13" s="32"/>
      <c r="FY13" s="33"/>
      <c r="FZ13" s="33"/>
      <c r="GA13" s="33"/>
      <c r="GB13" s="32"/>
      <c r="GC13" s="32"/>
      <c r="GD13" s="32"/>
      <c r="GE13" s="32"/>
      <c r="GF13" s="33"/>
      <c r="GG13" s="33"/>
      <c r="GH13" s="33"/>
      <c r="GI13" s="32"/>
      <c r="GJ13" s="34"/>
      <c r="GK13" s="32"/>
      <c r="GL13" s="32"/>
      <c r="GM13" s="32"/>
      <c r="GN13" s="33"/>
      <c r="GO13" s="33"/>
      <c r="GP13" s="33"/>
      <c r="GQ13" s="32"/>
      <c r="GR13" s="32"/>
      <c r="GS13" s="32"/>
      <c r="GT13" s="32"/>
      <c r="GU13" s="33"/>
      <c r="GV13" s="33"/>
      <c r="GW13" s="33"/>
      <c r="GX13" s="32"/>
      <c r="GY13" s="34"/>
      <c r="GZ13" s="32"/>
      <c r="HA13" s="32"/>
      <c r="HB13" s="32"/>
      <c r="HC13" s="33"/>
      <c r="HD13" s="33"/>
      <c r="HE13" s="33"/>
      <c r="HF13" s="32"/>
      <c r="HG13" s="32"/>
      <c r="HH13" s="32"/>
      <c r="HI13" s="32"/>
      <c r="HJ13" s="33"/>
      <c r="HK13" s="33"/>
      <c r="HL13" s="33"/>
      <c r="HM13" s="32"/>
      <c r="HN13" s="34"/>
      <c r="HO13" s="32"/>
      <c r="HP13" s="32"/>
      <c r="HQ13" s="32"/>
      <c r="HR13" s="33"/>
      <c r="HS13" s="33"/>
      <c r="HT13" s="33"/>
      <c r="HU13" s="32"/>
      <c r="HV13" s="32"/>
      <c r="HW13" s="32"/>
      <c r="HX13" s="32"/>
      <c r="HY13" s="33"/>
      <c r="HZ13" s="33"/>
      <c r="IA13" s="33"/>
      <c r="IB13" s="32"/>
      <c r="IC13" s="34"/>
    </row>
    <row r="14" customFormat="false" ht="15" hidden="false" customHeight="false" outlineLevel="0" collapsed="false">
      <c r="A14" s="27"/>
      <c r="B14" s="28" t="s">
        <v>42</v>
      </c>
      <c r="C14" s="29"/>
      <c r="D14" s="30"/>
      <c r="E14" s="30"/>
      <c r="F14" s="31"/>
      <c r="G14" s="30"/>
      <c r="H14" s="30"/>
      <c r="I14" s="31"/>
      <c r="J14" s="30"/>
      <c r="K14" s="30"/>
      <c r="L14" s="31"/>
      <c r="M14" s="32"/>
      <c r="N14" s="32"/>
      <c r="O14" s="32"/>
      <c r="P14" s="33"/>
      <c r="Q14" s="33"/>
      <c r="R14" s="33"/>
      <c r="S14" s="32"/>
      <c r="T14" s="32"/>
      <c r="U14" s="32"/>
      <c r="V14" s="32"/>
      <c r="W14" s="33"/>
      <c r="X14" s="33"/>
      <c r="Y14" s="33"/>
      <c r="Z14" s="32"/>
      <c r="AA14" s="34"/>
      <c r="AB14" s="32"/>
      <c r="AC14" s="32"/>
      <c r="AD14" s="32"/>
      <c r="AE14" s="33"/>
      <c r="AF14" s="33"/>
      <c r="AG14" s="33"/>
      <c r="AH14" s="32"/>
      <c r="AI14" s="32"/>
      <c r="AJ14" s="32"/>
      <c r="AK14" s="32"/>
      <c r="AL14" s="33"/>
      <c r="AM14" s="33"/>
      <c r="AN14" s="33"/>
      <c r="AO14" s="32"/>
      <c r="AP14" s="34"/>
      <c r="AQ14" s="32"/>
      <c r="AR14" s="32"/>
      <c r="AS14" s="32"/>
      <c r="AT14" s="33"/>
      <c r="AU14" s="33"/>
      <c r="AV14" s="33"/>
      <c r="AW14" s="32"/>
      <c r="AX14" s="32"/>
      <c r="AY14" s="32"/>
      <c r="AZ14" s="32"/>
      <c r="BA14" s="33"/>
      <c r="BB14" s="33"/>
      <c r="BC14" s="33"/>
      <c r="BD14" s="32"/>
      <c r="BE14" s="34"/>
      <c r="BF14" s="32"/>
      <c r="BG14" s="32"/>
      <c r="BH14" s="32"/>
      <c r="BI14" s="33"/>
      <c r="BJ14" s="33"/>
      <c r="BK14" s="33"/>
      <c r="BL14" s="32"/>
      <c r="BM14" s="32"/>
      <c r="BN14" s="32"/>
      <c r="BO14" s="32"/>
      <c r="BP14" s="33"/>
      <c r="BQ14" s="33"/>
      <c r="BR14" s="33"/>
      <c r="BS14" s="32"/>
      <c r="BT14" s="34"/>
      <c r="BU14" s="32"/>
      <c r="BV14" s="32"/>
      <c r="BW14" s="32"/>
      <c r="BX14" s="33"/>
      <c r="BY14" s="33"/>
      <c r="BZ14" s="33"/>
      <c r="CA14" s="32"/>
      <c r="CB14" s="32"/>
      <c r="CC14" s="32"/>
      <c r="CD14" s="32"/>
      <c r="CE14" s="33"/>
      <c r="CF14" s="33"/>
      <c r="CG14" s="33"/>
      <c r="CH14" s="32"/>
      <c r="CI14" s="34"/>
      <c r="CJ14" s="32"/>
      <c r="CK14" s="32"/>
      <c r="CL14" s="32"/>
      <c r="CM14" s="33"/>
      <c r="CN14" s="33"/>
      <c r="CO14" s="33"/>
      <c r="CP14" s="32"/>
      <c r="CQ14" s="32"/>
      <c r="CR14" s="32"/>
      <c r="CS14" s="32"/>
      <c r="CT14" s="33"/>
      <c r="CU14" s="33"/>
      <c r="CV14" s="33"/>
      <c r="CW14" s="32"/>
      <c r="CX14" s="34"/>
      <c r="CY14" s="32"/>
      <c r="CZ14" s="32"/>
      <c r="DA14" s="32"/>
      <c r="DB14" s="33"/>
      <c r="DC14" s="33"/>
      <c r="DD14" s="33"/>
      <c r="DE14" s="32"/>
      <c r="DF14" s="32"/>
      <c r="DG14" s="32"/>
      <c r="DH14" s="32"/>
      <c r="DI14" s="33"/>
      <c r="DJ14" s="33"/>
      <c r="DK14" s="33"/>
      <c r="DL14" s="32"/>
      <c r="DM14" s="34"/>
      <c r="DN14" s="32"/>
      <c r="DO14" s="32"/>
      <c r="DP14" s="32"/>
      <c r="DQ14" s="33"/>
      <c r="DR14" s="33"/>
      <c r="DS14" s="33"/>
      <c r="DT14" s="32"/>
      <c r="DU14" s="32"/>
      <c r="DV14" s="32"/>
      <c r="DW14" s="32"/>
      <c r="DX14" s="33"/>
      <c r="DY14" s="33"/>
      <c r="DZ14" s="33"/>
      <c r="EA14" s="32"/>
      <c r="EB14" s="34"/>
      <c r="EC14" s="32"/>
      <c r="ED14" s="32"/>
      <c r="EE14" s="32"/>
      <c r="EF14" s="33"/>
      <c r="EG14" s="33"/>
      <c r="EH14" s="33"/>
      <c r="EI14" s="32"/>
      <c r="EJ14" s="32"/>
      <c r="EK14" s="32"/>
      <c r="EL14" s="32"/>
      <c r="EM14" s="33"/>
      <c r="EN14" s="33"/>
      <c r="EO14" s="33"/>
      <c r="EP14" s="32"/>
      <c r="EQ14" s="34"/>
      <c r="ER14" s="40"/>
      <c r="ES14" s="40"/>
      <c r="ET14" s="40"/>
      <c r="EU14" s="33"/>
      <c r="EV14" s="33"/>
      <c r="EW14" s="33"/>
      <c r="EX14" s="40"/>
      <c r="EY14" s="40"/>
      <c r="EZ14" s="40"/>
      <c r="FA14" s="40"/>
      <c r="FB14" s="33"/>
      <c r="FC14" s="33"/>
      <c r="FD14" s="33"/>
      <c r="FE14" s="40"/>
      <c r="FF14" s="34"/>
      <c r="FG14" s="32"/>
      <c r="FH14" s="32"/>
      <c r="FI14" s="32"/>
      <c r="FJ14" s="33"/>
      <c r="FK14" s="33"/>
      <c r="FL14" s="33"/>
      <c r="FM14" s="32"/>
      <c r="FN14" s="32"/>
      <c r="FO14" s="32"/>
      <c r="FP14" s="32"/>
      <c r="FQ14" s="33"/>
      <c r="FR14" s="33"/>
      <c r="FS14" s="33"/>
      <c r="FT14" s="32"/>
      <c r="FU14" s="34"/>
      <c r="FV14" s="32"/>
      <c r="FW14" s="32"/>
      <c r="FX14" s="32"/>
      <c r="FY14" s="33"/>
      <c r="FZ14" s="33"/>
      <c r="GA14" s="33"/>
      <c r="GB14" s="32"/>
      <c r="GC14" s="32"/>
      <c r="GD14" s="32"/>
      <c r="GE14" s="32"/>
      <c r="GF14" s="33"/>
      <c r="GG14" s="33"/>
      <c r="GH14" s="33"/>
      <c r="GI14" s="32"/>
      <c r="GJ14" s="34"/>
      <c r="GK14" s="32"/>
      <c r="GL14" s="32"/>
      <c r="GM14" s="32"/>
      <c r="GN14" s="33"/>
      <c r="GO14" s="33"/>
      <c r="GP14" s="33"/>
      <c r="GQ14" s="32"/>
      <c r="GR14" s="32"/>
      <c r="GS14" s="32"/>
      <c r="GT14" s="32"/>
      <c r="GU14" s="33"/>
      <c r="GV14" s="33"/>
      <c r="GW14" s="33"/>
      <c r="GX14" s="32"/>
      <c r="GY14" s="34"/>
      <c r="GZ14" s="32"/>
      <c r="HA14" s="32"/>
      <c r="HB14" s="32"/>
      <c r="HC14" s="33"/>
      <c r="HD14" s="33"/>
      <c r="HE14" s="33"/>
      <c r="HF14" s="32"/>
      <c r="HG14" s="32"/>
      <c r="HH14" s="32"/>
      <c r="HI14" s="32"/>
      <c r="HJ14" s="33"/>
      <c r="HK14" s="33"/>
      <c r="HL14" s="33"/>
      <c r="HM14" s="32"/>
      <c r="HN14" s="34"/>
      <c r="HO14" s="32"/>
      <c r="HP14" s="32"/>
      <c r="HQ14" s="32"/>
      <c r="HR14" s="33"/>
      <c r="HS14" s="33"/>
      <c r="HT14" s="33"/>
      <c r="HU14" s="32"/>
      <c r="HV14" s="32"/>
      <c r="HW14" s="32"/>
      <c r="HX14" s="32"/>
      <c r="HY14" s="33"/>
      <c r="HZ14" s="33"/>
      <c r="IA14" s="33"/>
      <c r="IB14" s="32"/>
      <c r="IC14" s="34"/>
    </row>
    <row r="15" customFormat="false" ht="15" hidden="false" customHeight="false" outlineLevel="0" collapsed="false">
      <c r="A15" s="27"/>
      <c r="B15" s="28" t="s">
        <v>43</v>
      </c>
      <c r="C15" s="29"/>
      <c r="D15" s="30"/>
      <c r="E15" s="30"/>
      <c r="F15" s="31"/>
      <c r="G15" s="30"/>
      <c r="H15" s="30"/>
      <c r="I15" s="31"/>
      <c r="J15" s="30"/>
      <c r="K15" s="30"/>
      <c r="L15" s="31"/>
      <c r="M15" s="32"/>
      <c r="N15" s="32"/>
      <c r="O15" s="32"/>
      <c r="P15" s="33"/>
      <c r="Q15" s="33"/>
      <c r="R15" s="33"/>
      <c r="S15" s="32"/>
      <c r="T15" s="32"/>
      <c r="U15" s="32"/>
      <c r="V15" s="32"/>
      <c r="W15" s="33"/>
      <c r="X15" s="33"/>
      <c r="Y15" s="33"/>
      <c r="Z15" s="32"/>
      <c r="AA15" s="34"/>
      <c r="AB15" s="32"/>
      <c r="AC15" s="32"/>
      <c r="AD15" s="32"/>
      <c r="AE15" s="33"/>
      <c r="AF15" s="33"/>
      <c r="AG15" s="33"/>
      <c r="AH15" s="32"/>
      <c r="AI15" s="32"/>
      <c r="AJ15" s="32"/>
      <c r="AK15" s="32"/>
      <c r="AL15" s="33"/>
      <c r="AM15" s="33"/>
      <c r="AN15" s="33"/>
      <c r="AO15" s="32"/>
      <c r="AP15" s="34"/>
      <c r="AQ15" s="32"/>
      <c r="AR15" s="32"/>
      <c r="AS15" s="32"/>
      <c r="AT15" s="33"/>
      <c r="AU15" s="33"/>
      <c r="AV15" s="33"/>
      <c r="AW15" s="32"/>
      <c r="AX15" s="32"/>
      <c r="AY15" s="32"/>
      <c r="AZ15" s="32"/>
      <c r="BA15" s="33"/>
      <c r="BB15" s="33"/>
      <c r="BC15" s="33"/>
      <c r="BD15" s="32"/>
      <c r="BE15" s="34"/>
      <c r="BF15" s="32"/>
      <c r="BG15" s="32"/>
      <c r="BH15" s="32"/>
      <c r="BI15" s="33"/>
      <c r="BJ15" s="33"/>
      <c r="BK15" s="33"/>
      <c r="BL15" s="32"/>
      <c r="BM15" s="32"/>
      <c r="BN15" s="32"/>
      <c r="BO15" s="32"/>
      <c r="BP15" s="33"/>
      <c r="BQ15" s="33"/>
      <c r="BR15" s="33"/>
      <c r="BS15" s="32"/>
      <c r="BT15" s="34"/>
      <c r="BU15" s="32"/>
      <c r="BV15" s="32"/>
      <c r="BW15" s="32"/>
      <c r="BX15" s="33"/>
      <c r="BY15" s="33"/>
      <c r="BZ15" s="33"/>
      <c r="CA15" s="32"/>
      <c r="CB15" s="32"/>
      <c r="CC15" s="32"/>
      <c r="CD15" s="32"/>
      <c r="CE15" s="33"/>
      <c r="CF15" s="33"/>
      <c r="CG15" s="33"/>
      <c r="CH15" s="32"/>
      <c r="CI15" s="34"/>
      <c r="CJ15" s="32"/>
      <c r="CK15" s="32"/>
      <c r="CL15" s="32"/>
      <c r="CM15" s="33"/>
      <c r="CN15" s="33"/>
      <c r="CO15" s="33"/>
      <c r="CP15" s="32"/>
      <c r="CQ15" s="32"/>
      <c r="CR15" s="32"/>
      <c r="CS15" s="32"/>
      <c r="CT15" s="33"/>
      <c r="CU15" s="33"/>
      <c r="CV15" s="33"/>
      <c r="CW15" s="32"/>
      <c r="CX15" s="34"/>
      <c r="CY15" s="32"/>
      <c r="CZ15" s="32"/>
      <c r="DA15" s="32"/>
      <c r="DB15" s="33"/>
      <c r="DC15" s="33"/>
      <c r="DD15" s="33"/>
      <c r="DE15" s="32"/>
      <c r="DF15" s="32"/>
      <c r="DG15" s="32"/>
      <c r="DH15" s="32"/>
      <c r="DI15" s="33"/>
      <c r="DJ15" s="33"/>
      <c r="DK15" s="33"/>
      <c r="DL15" s="32"/>
      <c r="DM15" s="34"/>
      <c r="DN15" s="32"/>
      <c r="DO15" s="32"/>
      <c r="DP15" s="32"/>
      <c r="DQ15" s="33"/>
      <c r="DR15" s="33"/>
      <c r="DS15" s="33"/>
      <c r="DT15" s="32"/>
      <c r="DU15" s="32"/>
      <c r="DV15" s="32"/>
      <c r="DW15" s="32"/>
      <c r="DX15" s="33"/>
      <c r="DY15" s="33"/>
      <c r="DZ15" s="33"/>
      <c r="EA15" s="32"/>
      <c r="EB15" s="34"/>
      <c r="EC15" s="32"/>
      <c r="ED15" s="32"/>
      <c r="EE15" s="32"/>
      <c r="EF15" s="33"/>
      <c r="EG15" s="33"/>
      <c r="EH15" s="33"/>
      <c r="EI15" s="32"/>
      <c r="EJ15" s="32"/>
      <c r="EK15" s="32"/>
      <c r="EL15" s="32"/>
      <c r="EM15" s="33"/>
      <c r="EN15" s="33"/>
      <c r="EO15" s="33"/>
      <c r="EP15" s="32"/>
      <c r="EQ15" s="34"/>
      <c r="ER15" s="40"/>
      <c r="ES15" s="40"/>
      <c r="ET15" s="40"/>
      <c r="EU15" s="33"/>
      <c r="EV15" s="33"/>
      <c r="EW15" s="33"/>
      <c r="EX15" s="40"/>
      <c r="EY15" s="40"/>
      <c r="EZ15" s="40"/>
      <c r="FA15" s="40"/>
      <c r="FB15" s="33"/>
      <c r="FC15" s="33"/>
      <c r="FD15" s="33"/>
      <c r="FE15" s="40"/>
      <c r="FF15" s="34"/>
      <c r="FG15" s="32"/>
      <c r="FH15" s="32"/>
      <c r="FI15" s="32"/>
      <c r="FJ15" s="33"/>
      <c r="FK15" s="33"/>
      <c r="FL15" s="33"/>
      <c r="FM15" s="32"/>
      <c r="FN15" s="32"/>
      <c r="FO15" s="32"/>
      <c r="FP15" s="32"/>
      <c r="FQ15" s="33"/>
      <c r="FR15" s="33"/>
      <c r="FS15" s="33"/>
      <c r="FT15" s="32"/>
      <c r="FU15" s="34"/>
      <c r="FV15" s="32"/>
      <c r="FW15" s="32"/>
      <c r="FX15" s="32"/>
      <c r="FY15" s="33"/>
      <c r="FZ15" s="33"/>
      <c r="GA15" s="33"/>
      <c r="GB15" s="32"/>
      <c r="GC15" s="32"/>
      <c r="GD15" s="32"/>
      <c r="GE15" s="32"/>
      <c r="GF15" s="33"/>
      <c r="GG15" s="33"/>
      <c r="GH15" s="33"/>
      <c r="GI15" s="32"/>
      <c r="GJ15" s="34"/>
      <c r="GK15" s="32"/>
      <c r="GL15" s="32"/>
      <c r="GM15" s="32"/>
      <c r="GN15" s="33"/>
      <c r="GO15" s="33"/>
      <c r="GP15" s="33"/>
      <c r="GQ15" s="32"/>
      <c r="GR15" s="32"/>
      <c r="GS15" s="32"/>
      <c r="GT15" s="32"/>
      <c r="GU15" s="33"/>
      <c r="GV15" s="33"/>
      <c r="GW15" s="33"/>
      <c r="GX15" s="32"/>
      <c r="GY15" s="34"/>
      <c r="GZ15" s="32"/>
      <c r="HA15" s="32"/>
      <c r="HB15" s="32"/>
      <c r="HC15" s="33"/>
      <c r="HD15" s="33"/>
      <c r="HE15" s="33"/>
      <c r="HF15" s="32"/>
      <c r="HG15" s="32"/>
      <c r="HH15" s="32"/>
      <c r="HI15" s="32"/>
      <c r="HJ15" s="33"/>
      <c r="HK15" s="33"/>
      <c r="HL15" s="33"/>
      <c r="HM15" s="32"/>
      <c r="HN15" s="34"/>
      <c r="HO15" s="32"/>
      <c r="HP15" s="32"/>
      <c r="HQ15" s="32"/>
      <c r="HR15" s="33"/>
      <c r="HS15" s="33"/>
      <c r="HT15" s="33"/>
      <c r="HU15" s="32"/>
      <c r="HV15" s="32"/>
      <c r="HW15" s="32"/>
      <c r="HX15" s="32"/>
      <c r="HY15" s="33"/>
      <c r="HZ15" s="33"/>
      <c r="IA15" s="33"/>
      <c r="IB15" s="32"/>
      <c r="IC15" s="34"/>
    </row>
    <row r="16" customFormat="false" ht="15" hidden="false" customHeight="false" outlineLevel="0" collapsed="false">
      <c r="A16" s="27"/>
      <c r="B16" s="28" t="s">
        <v>44</v>
      </c>
      <c r="C16" s="29"/>
      <c r="D16" s="30"/>
      <c r="E16" s="30"/>
      <c r="F16" s="31"/>
      <c r="G16" s="30"/>
      <c r="H16" s="30"/>
      <c r="I16" s="31"/>
      <c r="J16" s="30"/>
      <c r="K16" s="30"/>
      <c r="L16" s="31"/>
      <c r="M16" s="32"/>
      <c r="N16" s="32"/>
      <c r="O16" s="32"/>
      <c r="P16" s="33"/>
      <c r="Q16" s="33"/>
      <c r="R16" s="33"/>
      <c r="S16" s="32"/>
      <c r="T16" s="32"/>
      <c r="U16" s="32"/>
      <c r="V16" s="32"/>
      <c r="W16" s="33"/>
      <c r="X16" s="33"/>
      <c r="Y16" s="33"/>
      <c r="Z16" s="32"/>
      <c r="AA16" s="34"/>
      <c r="AB16" s="32"/>
      <c r="AC16" s="32"/>
      <c r="AD16" s="32"/>
      <c r="AE16" s="33"/>
      <c r="AF16" s="33"/>
      <c r="AG16" s="33"/>
      <c r="AH16" s="32"/>
      <c r="AI16" s="32"/>
      <c r="AJ16" s="32"/>
      <c r="AK16" s="32"/>
      <c r="AL16" s="33"/>
      <c r="AM16" s="33"/>
      <c r="AN16" s="33"/>
      <c r="AO16" s="32"/>
      <c r="AP16" s="34"/>
      <c r="AQ16" s="32"/>
      <c r="AR16" s="32"/>
      <c r="AS16" s="32"/>
      <c r="AT16" s="33"/>
      <c r="AU16" s="33"/>
      <c r="AV16" s="33"/>
      <c r="AW16" s="32"/>
      <c r="AX16" s="32"/>
      <c r="AY16" s="32"/>
      <c r="AZ16" s="32"/>
      <c r="BA16" s="33"/>
      <c r="BB16" s="33"/>
      <c r="BC16" s="33"/>
      <c r="BD16" s="32"/>
      <c r="BE16" s="34"/>
      <c r="BF16" s="32"/>
      <c r="BG16" s="32"/>
      <c r="BH16" s="32"/>
      <c r="BI16" s="33"/>
      <c r="BJ16" s="33"/>
      <c r="BK16" s="33"/>
      <c r="BL16" s="32"/>
      <c r="BM16" s="32"/>
      <c r="BN16" s="32"/>
      <c r="BO16" s="32"/>
      <c r="BP16" s="33"/>
      <c r="BQ16" s="33"/>
      <c r="BR16" s="33"/>
      <c r="BS16" s="32"/>
      <c r="BT16" s="34"/>
      <c r="BU16" s="32"/>
      <c r="BV16" s="32"/>
      <c r="BW16" s="32"/>
      <c r="BX16" s="33"/>
      <c r="BY16" s="33"/>
      <c r="BZ16" s="33"/>
      <c r="CA16" s="32"/>
      <c r="CB16" s="32"/>
      <c r="CC16" s="32"/>
      <c r="CD16" s="32"/>
      <c r="CE16" s="33"/>
      <c r="CF16" s="33"/>
      <c r="CG16" s="33"/>
      <c r="CH16" s="32"/>
      <c r="CI16" s="34"/>
      <c r="CJ16" s="32"/>
      <c r="CK16" s="32"/>
      <c r="CL16" s="32"/>
      <c r="CM16" s="33"/>
      <c r="CN16" s="33"/>
      <c r="CO16" s="33"/>
      <c r="CP16" s="32"/>
      <c r="CQ16" s="32"/>
      <c r="CR16" s="32"/>
      <c r="CS16" s="32"/>
      <c r="CT16" s="33"/>
      <c r="CU16" s="33"/>
      <c r="CV16" s="33"/>
      <c r="CW16" s="32"/>
      <c r="CX16" s="34"/>
      <c r="CY16" s="32"/>
      <c r="CZ16" s="32"/>
      <c r="DA16" s="32"/>
      <c r="DB16" s="33"/>
      <c r="DC16" s="33"/>
      <c r="DD16" s="33"/>
      <c r="DE16" s="32"/>
      <c r="DF16" s="32"/>
      <c r="DG16" s="32"/>
      <c r="DH16" s="32"/>
      <c r="DI16" s="33"/>
      <c r="DJ16" s="33"/>
      <c r="DK16" s="33"/>
      <c r="DL16" s="32"/>
      <c r="DM16" s="34"/>
      <c r="DN16" s="32"/>
      <c r="DO16" s="32"/>
      <c r="DP16" s="32"/>
      <c r="DQ16" s="33"/>
      <c r="DR16" s="33"/>
      <c r="DS16" s="33"/>
      <c r="DT16" s="32"/>
      <c r="DU16" s="32"/>
      <c r="DV16" s="32"/>
      <c r="DW16" s="32"/>
      <c r="DX16" s="33"/>
      <c r="DY16" s="33"/>
      <c r="DZ16" s="33"/>
      <c r="EA16" s="32"/>
      <c r="EB16" s="34"/>
      <c r="EC16" s="32"/>
      <c r="ED16" s="32"/>
      <c r="EE16" s="32"/>
      <c r="EF16" s="33"/>
      <c r="EG16" s="33"/>
      <c r="EH16" s="33"/>
      <c r="EI16" s="32"/>
      <c r="EJ16" s="32"/>
      <c r="EK16" s="32"/>
      <c r="EL16" s="32"/>
      <c r="EM16" s="33"/>
      <c r="EN16" s="33"/>
      <c r="EO16" s="33"/>
      <c r="EP16" s="32"/>
      <c r="EQ16" s="34"/>
      <c r="ER16" s="40"/>
      <c r="ES16" s="40"/>
      <c r="ET16" s="40"/>
      <c r="EU16" s="33"/>
      <c r="EV16" s="33"/>
      <c r="EW16" s="33"/>
      <c r="EX16" s="40"/>
      <c r="EY16" s="40"/>
      <c r="EZ16" s="40"/>
      <c r="FA16" s="40"/>
      <c r="FB16" s="33"/>
      <c r="FC16" s="33"/>
      <c r="FD16" s="33"/>
      <c r="FE16" s="40"/>
      <c r="FF16" s="34"/>
      <c r="FG16" s="32"/>
      <c r="FH16" s="32"/>
      <c r="FI16" s="32"/>
      <c r="FJ16" s="33"/>
      <c r="FK16" s="33"/>
      <c r="FL16" s="33"/>
      <c r="FM16" s="32"/>
      <c r="FN16" s="32"/>
      <c r="FO16" s="32"/>
      <c r="FP16" s="32"/>
      <c r="FQ16" s="33"/>
      <c r="FR16" s="33"/>
      <c r="FS16" s="33"/>
      <c r="FT16" s="32"/>
      <c r="FU16" s="34"/>
      <c r="FV16" s="32"/>
      <c r="FW16" s="32"/>
      <c r="FX16" s="32"/>
      <c r="FY16" s="33"/>
      <c r="FZ16" s="33"/>
      <c r="GA16" s="33"/>
      <c r="GB16" s="32"/>
      <c r="GC16" s="32"/>
      <c r="GD16" s="32"/>
      <c r="GE16" s="32"/>
      <c r="GF16" s="33"/>
      <c r="GG16" s="33"/>
      <c r="GH16" s="33"/>
      <c r="GI16" s="32"/>
      <c r="GJ16" s="34"/>
      <c r="GK16" s="32"/>
      <c r="GL16" s="32"/>
      <c r="GM16" s="32"/>
      <c r="GN16" s="33"/>
      <c r="GO16" s="33"/>
      <c r="GP16" s="33"/>
      <c r="GQ16" s="32"/>
      <c r="GR16" s="32"/>
      <c r="GS16" s="32"/>
      <c r="GT16" s="32"/>
      <c r="GU16" s="33"/>
      <c r="GV16" s="33"/>
      <c r="GW16" s="33"/>
      <c r="GX16" s="32"/>
      <c r="GY16" s="34"/>
      <c r="GZ16" s="32"/>
      <c r="HA16" s="32"/>
      <c r="HB16" s="32"/>
      <c r="HC16" s="33"/>
      <c r="HD16" s="33"/>
      <c r="HE16" s="33"/>
      <c r="HF16" s="32"/>
      <c r="HG16" s="32"/>
      <c r="HH16" s="32"/>
      <c r="HI16" s="32"/>
      <c r="HJ16" s="33"/>
      <c r="HK16" s="33"/>
      <c r="HL16" s="33"/>
      <c r="HM16" s="32"/>
      <c r="HN16" s="34"/>
      <c r="HO16" s="32"/>
      <c r="HP16" s="32"/>
      <c r="HQ16" s="32"/>
      <c r="HR16" s="33"/>
      <c r="HS16" s="33"/>
      <c r="HT16" s="33"/>
      <c r="HU16" s="32"/>
      <c r="HV16" s="32"/>
      <c r="HW16" s="32"/>
      <c r="HX16" s="32"/>
      <c r="HY16" s="33"/>
      <c r="HZ16" s="33"/>
      <c r="IA16" s="33"/>
      <c r="IB16" s="32"/>
      <c r="IC16" s="34"/>
    </row>
    <row r="17" customFormat="false" ht="15" hidden="false" customHeight="true" outlineLevel="0" collapsed="false">
      <c r="A17" s="27"/>
      <c r="B17" s="28" t="s">
        <v>45</v>
      </c>
      <c r="C17" s="29"/>
      <c r="D17" s="30"/>
      <c r="E17" s="30"/>
      <c r="F17" s="31"/>
      <c r="G17" s="30"/>
      <c r="H17" s="30"/>
      <c r="I17" s="31"/>
      <c r="J17" s="30"/>
      <c r="K17" s="30"/>
      <c r="L17" s="31"/>
      <c r="M17" s="32"/>
      <c r="N17" s="32"/>
      <c r="O17" s="32"/>
      <c r="P17" s="33"/>
      <c r="Q17" s="33"/>
      <c r="R17" s="33"/>
      <c r="S17" s="32"/>
      <c r="T17" s="32"/>
      <c r="U17" s="32"/>
      <c r="V17" s="32"/>
      <c r="W17" s="33"/>
      <c r="X17" s="33"/>
      <c r="Y17" s="33"/>
      <c r="Z17" s="32"/>
      <c r="AA17" s="34"/>
      <c r="AB17" s="32"/>
      <c r="AC17" s="32"/>
      <c r="AD17" s="32"/>
      <c r="AE17" s="33"/>
      <c r="AF17" s="33"/>
      <c r="AG17" s="33"/>
      <c r="AH17" s="32"/>
      <c r="AI17" s="32"/>
      <c r="AJ17" s="32"/>
      <c r="AK17" s="32"/>
      <c r="AL17" s="33"/>
      <c r="AM17" s="33"/>
      <c r="AN17" s="33"/>
      <c r="AO17" s="32"/>
      <c r="AP17" s="34"/>
      <c r="AQ17" s="32"/>
      <c r="AR17" s="32"/>
      <c r="AS17" s="32"/>
      <c r="AT17" s="33"/>
      <c r="AU17" s="33"/>
      <c r="AV17" s="33"/>
      <c r="AW17" s="32"/>
      <c r="AX17" s="32"/>
      <c r="AY17" s="32"/>
      <c r="AZ17" s="32"/>
      <c r="BA17" s="33"/>
      <c r="BB17" s="33"/>
      <c r="BC17" s="33"/>
      <c r="BD17" s="32"/>
      <c r="BE17" s="34"/>
      <c r="BF17" s="32"/>
      <c r="BG17" s="32"/>
      <c r="BH17" s="32"/>
      <c r="BI17" s="33"/>
      <c r="BJ17" s="33"/>
      <c r="BK17" s="33"/>
      <c r="BL17" s="32"/>
      <c r="BM17" s="32"/>
      <c r="BN17" s="32"/>
      <c r="BO17" s="32"/>
      <c r="BP17" s="33"/>
      <c r="BQ17" s="33"/>
      <c r="BR17" s="33"/>
      <c r="BS17" s="32"/>
      <c r="BT17" s="34"/>
      <c r="BU17" s="32"/>
      <c r="BV17" s="32"/>
      <c r="BW17" s="32"/>
      <c r="BX17" s="33"/>
      <c r="BY17" s="33"/>
      <c r="BZ17" s="33"/>
      <c r="CA17" s="32"/>
      <c r="CB17" s="32"/>
      <c r="CC17" s="32"/>
      <c r="CD17" s="32"/>
      <c r="CE17" s="33"/>
      <c r="CF17" s="33"/>
      <c r="CG17" s="33"/>
      <c r="CH17" s="32"/>
      <c r="CI17" s="34"/>
      <c r="CJ17" s="32"/>
      <c r="CK17" s="32"/>
      <c r="CL17" s="32"/>
      <c r="CM17" s="33"/>
      <c r="CN17" s="33"/>
      <c r="CO17" s="33"/>
      <c r="CP17" s="32"/>
      <c r="CQ17" s="32"/>
      <c r="CR17" s="32"/>
      <c r="CS17" s="32"/>
      <c r="CT17" s="33"/>
      <c r="CU17" s="33"/>
      <c r="CV17" s="33"/>
      <c r="CW17" s="32"/>
      <c r="CX17" s="34"/>
      <c r="CY17" s="32"/>
      <c r="CZ17" s="32"/>
      <c r="DA17" s="32"/>
      <c r="DB17" s="33"/>
      <c r="DC17" s="33"/>
      <c r="DD17" s="33"/>
      <c r="DE17" s="32"/>
      <c r="DF17" s="32"/>
      <c r="DG17" s="32"/>
      <c r="DH17" s="32"/>
      <c r="DI17" s="33"/>
      <c r="DJ17" s="33"/>
      <c r="DK17" s="33"/>
      <c r="DL17" s="32"/>
      <c r="DM17" s="34"/>
      <c r="DN17" s="32"/>
      <c r="DO17" s="32"/>
      <c r="DP17" s="32"/>
      <c r="DQ17" s="33"/>
      <c r="DR17" s="33"/>
      <c r="DS17" s="33"/>
      <c r="DT17" s="32"/>
      <c r="DU17" s="32"/>
      <c r="DV17" s="32"/>
      <c r="DW17" s="32"/>
      <c r="DX17" s="33"/>
      <c r="DY17" s="33"/>
      <c r="DZ17" s="33"/>
      <c r="EA17" s="32"/>
      <c r="EB17" s="34"/>
      <c r="EC17" s="32"/>
      <c r="ED17" s="32"/>
      <c r="EE17" s="32"/>
      <c r="EF17" s="33"/>
      <c r="EG17" s="33"/>
      <c r="EH17" s="33"/>
      <c r="EI17" s="32"/>
      <c r="EJ17" s="32"/>
      <c r="EK17" s="32"/>
      <c r="EL17" s="32"/>
      <c r="EM17" s="33"/>
      <c r="EN17" s="33"/>
      <c r="EO17" s="33"/>
      <c r="EP17" s="32"/>
      <c r="EQ17" s="34"/>
      <c r="ER17" s="40"/>
      <c r="ES17" s="40"/>
      <c r="ET17" s="40"/>
      <c r="EU17" s="33"/>
      <c r="EV17" s="33"/>
      <c r="EW17" s="33"/>
      <c r="EX17" s="40"/>
      <c r="EY17" s="40"/>
      <c r="EZ17" s="40"/>
      <c r="FA17" s="40"/>
      <c r="FB17" s="33"/>
      <c r="FC17" s="33"/>
      <c r="FD17" s="33"/>
      <c r="FE17" s="40"/>
      <c r="FF17" s="34"/>
      <c r="FG17" s="32"/>
      <c r="FH17" s="32"/>
      <c r="FI17" s="32"/>
      <c r="FJ17" s="33"/>
      <c r="FK17" s="33"/>
      <c r="FL17" s="33"/>
      <c r="FM17" s="32"/>
      <c r="FN17" s="32"/>
      <c r="FO17" s="32"/>
      <c r="FP17" s="32"/>
      <c r="FQ17" s="33"/>
      <c r="FR17" s="33"/>
      <c r="FS17" s="33"/>
      <c r="FT17" s="32"/>
      <c r="FU17" s="34"/>
      <c r="FV17" s="32"/>
      <c r="FW17" s="32"/>
      <c r="FX17" s="32"/>
      <c r="FY17" s="33"/>
      <c r="FZ17" s="33"/>
      <c r="GA17" s="33"/>
      <c r="GB17" s="32"/>
      <c r="GC17" s="32"/>
      <c r="GD17" s="32"/>
      <c r="GE17" s="32"/>
      <c r="GF17" s="33"/>
      <c r="GG17" s="33"/>
      <c r="GH17" s="33"/>
      <c r="GI17" s="32"/>
      <c r="GJ17" s="34"/>
      <c r="GK17" s="32"/>
      <c r="GL17" s="32"/>
      <c r="GM17" s="32"/>
      <c r="GN17" s="33"/>
      <c r="GO17" s="33"/>
      <c r="GP17" s="33"/>
      <c r="GQ17" s="32"/>
      <c r="GR17" s="32"/>
      <c r="GS17" s="32"/>
      <c r="GT17" s="32"/>
      <c r="GU17" s="33"/>
      <c r="GV17" s="33"/>
      <c r="GW17" s="33"/>
      <c r="GX17" s="32"/>
      <c r="GY17" s="34"/>
      <c r="GZ17" s="32"/>
      <c r="HA17" s="32"/>
      <c r="HB17" s="32"/>
      <c r="HC17" s="33"/>
      <c r="HD17" s="33"/>
      <c r="HE17" s="33"/>
      <c r="HF17" s="32"/>
      <c r="HG17" s="32"/>
      <c r="HH17" s="32"/>
      <c r="HI17" s="32"/>
      <c r="HJ17" s="33"/>
      <c r="HK17" s="33"/>
      <c r="HL17" s="33"/>
      <c r="HM17" s="32"/>
      <c r="HN17" s="34"/>
      <c r="HO17" s="32"/>
      <c r="HP17" s="32"/>
      <c r="HQ17" s="32"/>
      <c r="HR17" s="33"/>
      <c r="HS17" s="33"/>
      <c r="HT17" s="33"/>
      <c r="HU17" s="32"/>
      <c r="HV17" s="32"/>
      <c r="HW17" s="32"/>
      <c r="HX17" s="32"/>
      <c r="HY17" s="33"/>
      <c r="HZ17" s="33"/>
      <c r="IA17" s="33"/>
      <c r="IB17" s="32"/>
      <c r="IC17" s="34"/>
    </row>
    <row r="18" customFormat="false" ht="15" hidden="false" customHeight="false" outlineLevel="0" collapsed="false">
      <c r="A18" s="27"/>
      <c r="B18" s="41" t="s">
        <v>46</v>
      </c>
      <c r="C18" s="29"/>
      <c r="D18" s="30"/>
      <c r="E18" s="30"/>
      <c r="F18" s="31"/>
      <c r="G18" s="30"/>
      <c r="H18" s="30"/>
      <c r="I18" s="31"/>
      <c r="J18" s="30"/>
      <c r="K18" s="30"/>
      <c r="L18" s="31"/>
      <c r="M18" s="32"/>
      <c r="N18" s="32"/>
      <c r="O18" s="32"/>
      <c r="P18" s="33"/>
      <c r="Q18" s="33"/>
      <c r="R18" s="33"/>
      <c r="S18" s="32"/>
      <c r="T18" s="42"/>
      <c r="U18" s="42"/>
      <c r="V18" s="42"/>
      <c r="W18" s="33"/>
      <c r="X18" s="33"/>
      <c r="Y18" s="33"/>
      <c r="Z18" s="42"/>
      <c r="AA18" s="34"/>
      <c r="AB18" s="32"/>
      <c r="AC18" s="32"/>
      <c r="AD18" s="32"/>
      <c r="AE18" s="33"/>
      <c r="AF18" s="33"/>
      <c r="AG18" s="33"/>
      <c r="AH18" s="32"/>
      <c r="AI18" s="42"/>
      <c r="AJ18" s="42"/>
      <c r="AK18" s="42"/>
      <c r="AL18" s="33"/>
      <c r="AM18" s="33"/>
      <c r="AN18" s="33"/>
      <c r="AO18" s="42"/>
      <c r="AP18" s="34"/>
      <c r="AQ18" s="32"/>
      <c r="AR18" s="32"/>
      <c r="AS18" s="32"/>
      <c r="AT18" s="33"/>
      <c r="AU18" s="33"/>
      <c r="AV18" s="33"/>
      <c r="AW18" s="32"/>
      <c r="AX18" s="42"/>
      <c r="AY18" s="42"/>
      <c r="AZ18" s="42"/>
      <c r="BA18" s="33"/>
      <c r="BB18" s="33"/>
      <c r="BC18" s="33"/>
      <c r="BD18" s="42"/>
      <c r="BE18" s="34"/>
      <c r="BF18" s="32"/>
      <c r="BG18" s="32"/>
      <c r="BH18" s="32"/>
      <c r="BI18" s="33"/>
      <c r="BJ18" s="33"/>
      <c r="BK18" s="33"/>
      <c r="BL18" s="32"/>
      <c r="BM18" s="42"/>
      <c r="BN18" s="42"/>
      <c r="BO18" s="42"/>
      <c r="BP18" s="33"/>
      <c r="BQ18" s="33"/>
      <c r="BR18" s="33"/>
      <c r="BS18" s="42"/>
      <c r="BT18" s="34"/>
      <c r="BU18" s="32"/>
      <c r="BV18" s="32"/>
      <c r="BW18" s="32"/>
      <c r="BX18" s="33"/>
      <c r="BY18" s="33"/>
      <c r="BZ18" s="33"/>
      <c r="CA18" s="32"/>
      <c r="CB18" s="42"/>
      <c r="CC18" s="42"/>
      <c r="CD18" s="42"/>
      <c r="CE18" s="33"/>
      <c r="CF18" s="33"/>
      <c r="CG18" s="33"/>
      <c r="CH18" s="42"/>
      <c r="CI18" s="34"/>
      <c r="CJ18" s="32"/>
      <c r="CK18" s="32"/>
      <c r="CL18" s="32"/>
      <c r="CM18" s="33"/>
      <c r="CN18" s="33"/>
      <c r="CO18" s="33"/>
      <c r="CP18" s="32"/>
      <c r="CQ18" s="42"/>
      <c r="CR18" s="42"/>
      <c r="CS18" s="42"/>
      <c r="CT18" s="33"/>
      <c r="CU18" s="33"/>
      <c r="CV18" s="33"/>
      <c r="CW18" s="42"/>
      <c r="CX18" s="34"/>
      <c r="CY18" s="42"/>
      <c r="CZ18" s="42"/>
      <c r="DA18" s="42"/>
      <c r="DB18" s="33"/>
      <c r="DC18" s="33"/>
      <c r="DD18" s="33"/>
      <c r="DE18" s="42"/>
      <c r="DF18" s="42"/>
      <c r="DG18" s="42"/>
      <c r="DH18" s="42"/>
      <c r="DI18" s="33"/>
      <c r="DJ18" s="33"/>
      <c r="DK18" s="33"/>
      <c r="DL18" s="42"/>
      <c r="DM18" s="34"/>
      <c r="DN18" s="32"/>
      <c r="DO18" s="32"/>
      <c r="DP18" s="32"/>
      <c r="DQ18" s="33"/>
      <c r="DR18" s="33"/>
      <c r="DS18" s="33"/>
      <c r="DT18" s="32"/>
      <c r="DU18" s="42"/>
      <c r="DV18" s="42"/>
      <c r="DW18" s="42"/>
      <c r="DX18" s="33"/>
      <c r="DY18" s="33"/>
      <c r="DZ18" s="33"/>
      <c r="EA18" s="42"/>
      <c r="EB18" s="34"/>
      <c r="EC18" s="32"/>
      <c r="ED18" s="32"/>
      <c r="EE18" s="32"/>
      <c r="EF18" s="33"/>
      <c r="EG18" s="33"/>
      <c r="EH18" s="33"/>
      <c r="EI18" s="32"/>
      <c r="EJ18" s="42"/>
      <c r="EK18" s="42"/>
      <c r="EL18" s="42"/>
      <c r="EM18" s="33"/>
      <c r="EN18" s="33"/>
      <c r="EO18" s="33"/>
      <c r="EP18" s="42"/>
      <c r="EQ18" s="34"/>
      <c r="ER18" s="40"/>
      <c r="ES18" s="40"/>
      <c r="ET18" s="40"/>
      <c r="EU18" s="33"/>
      <c r="EV18" s="33"/>
      <c r="EW18" s="33"/>
      <c r="EX18" s="40"/>
      <c r="EY18" s="40"/>
      <c r="EZ18" s="40"/>
      <c r="FA18" s="40"/>
      <c r="FB18" s="33"/>
      <c r="FC18" s="33"/>
      <c r="FD18" s="33"/>
      <c r="FE18" s="40"/>
      <c r="FF18" s="34"/>
      <c r="FG18" s="32"/>
      <c r="FH18" s="32"/>
      <c r="FI18" s="32"/>
      <c r="FJ18" s="33"/>
      <c r="FK18" s="33"/>
      <c r="FL18" s="33"/>
      <c r="FM18" s="32"/>
      <c r="FN18" s="42"/>
      <c r="FO18" s="42"/>
      <c r="FP18" s="42"/>
      <c r="FQ18" s="33"/>
      <c r="FR18" s="33"/>
      <c r="FS18" s="33"/>
      <c r="FT18" s="42"/>
      <c r="FU18" s="34"/>
      <c r="FV18" s="32"/>
      <c r="FW18" s="32"/>
      <c r="FX18" s="32"/>
      <c r="FY18" s="33"/>
      <c r="FZ18" s="33"/>
      <c r="GA18" s="33"/>
      <c r="GB18" s="32"/>
      <c r="GC18" s="42"/>
      <c r="GD18" s="42"/>
      <c r="GE18" s="42"/>
      <c r="GF18" s="33"/>
      <c r="GG18" s="33"/>
      <c r="GH18" s="33"/>
      <c r="GI18" s="42"/>
      <c r="GJ18" s="34"/>
      <c r="GK18" s="32"/>
      <c r="GL18" s="32"/>
      <c r="GM18" s="32"/>
      <c r="GN18" s="33"/>
      <c r="GO18" s="33"/>
      <c r="GP18" s="33"/>
      <c r="GQ18" s="32"/>
      <c r="GR18" s="42"/>
      <c r="GS18" s="42"/>
      <c r="GT18" s="42"/>
      <c r="GU18" s="33"/>
      <c r="GV18" s="33"/>
      <c r="GW18" s="33"/>
      <c r="GX18" s="42"/>
      <c r="GY18" s="34"/>
      <c r="GZ18" s="32"/>
      <c r="HA18" s="32"/>
      <c r="HB18" s="32"/>
      <c r="HC18" s="33"/>
      <c r="HD18" s="33"/>
      <c r="HE18" s="33"/>
      <c r="HF18" s="32"/>
      <c r="HG18" s="42"/>
      <c r="HH18" s="42"/>
      <c r="HI18" s="42"/>
      <c r="HJ18" s="33"/>
      <c r="HK18" s="33"/>
      <c r="HL18" s="33"/>
      <c r="HM18" s="42"/>
      <c r="HN18" s="34"/>
      <c r="HO18" s="42"/>
      <c r="HP18" s="42"/>
      <c r="HQ18" s="42"/>
      <c r="HR18" s="33"/>
      <c r="HS18" s="33"/>
      <c r="HT18" s="33"/>
      <c r="HU18" s="42"/>
      <c r="HV18" s="42"/>
      <c r="HW18" s="42"/>
      <c r="HX18" s="42"/>
      <c r="HY18" s="33"/>
      <c r="HZ18" s="33"/>
      <c r="IA18" s="33"/>
      <c r="IB18" s="42"/>
      <c r="IC18" s="34"/>
    </row>
    <row r="19" customFormat="false" ht="24.75" hidden="false" customHeight="true" outlineLevel="0" collapsed="false">
      <c r="A19" s="43" t="s">
        <v>4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</row>
    <row r="20" customFormat="false" ht="15" hidden="false" customHeight="false" outlineLevel="0" collapsed="false">
      <c r="C20" s="44"/>
      <c r="D20" s="44"/>
      <c r="E20" s="44"/>
      <c r="F20" s="45"/>
      <c r="G20" s="44"/>
      <c r="H20" s="44"/>
      <c r="I20" s="45"/>
      <c r="J20" s="44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5" hidden="false" customHeight="false" outlineLevel="0" collapsed="false">
      <c r="C21" s="44"/>
      <c r="D21" s="44"/>
      <c r="E21" s="44"/>
      <c r="F21" s="45"/>
      <c r="G21" s="44"/>
      <c r="H21" s="44"/>
      <c r="I21" s="45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</sheetData>
  <mergeCells count="86">
    <mergeCell ref="A1:C2"/>
    <mergeCell ref="D2:L2"/>
    <mergeCell ref="A3:B4"/>
    <mergeCell ref="C3:C4"/>
    <mergeCell ref="D3:F3"/>
    <mergeCell ref="G3:I3"/>
    <mergeCell ref="J3:L3"/>
    <mergeCell ref="M3:AA3"/>
    <mergeCell ref="AB3:AP3"/>
    <mergeCell ref="AQ3:BE3"/>
    <mergeCell ref="BF3:BT3"/>
    <mergeCell ref="BU3:CI3"/>
    <mergeCell ref="CJ3:CX3"/>
    <mergeCell ref="CY3:DM3"/>
    <mergeCell ref="DN3:EB3"/>
    <mergeCell ref="EC3:EQ3"/>
    <mergeCell ref="ER3:FF3"/>
    <mergeCell ref="FG3:FU3"/>
    <mergeCell ref="FV3:GJ3"/>
    <mergeCell ref="GK3:GY3"/>
    <mergeCell ref="GZ3:HN3"/>
    <mergeCell ref="HO3:IC3"/>
    <mergeCell ref="M4:O4"/>
    <mergeCell ref="P4:R4"/>
    <mergeCell ref="T4:V4"/>
    <mergeCell ref="W4:Y4"/>
    <mergeCell ref="AB4:AD4"/>
    <mergeCell ref="AE4:AG4"/>
    <mergeCell ref="AI4:AK4"/>
    <mergeCell ref="AL4:AN4"/>
    <mergeCell ref="AQ4:AS4"/>
    <mergeCell ref="AT4:AV4"/>
    <mergeCell ref="AX4:AZ4"/>
    <mergeCell ref="BA4:BC4"/>
    <mergeCell ref="BF4:BH4"/>
    <mergeCell ref="BI4:BK4"/>
    <mergeCell ref="BM4:BO4"/>
    <mergeCell ref="BP4:BR4"/>
    <mergeCell ref="BU4:BW4"/>
    <mergeCell ref="BX4:BZ4"/>
    <mergeCell ref="CB4:CD4"/>
    <mergeCell ref="CE4:CG4"/>
    <mergeCell ref="CJ4:CL4"/>
    <mergeCell ref="CM4:CO4"/>
    <mergeCell ref="CQ4:CS4"/>
    <mergeCell ref="CT4:CV4"/>
    <mergeCell ref="CY4:DA4"/>
    <mergeCell ref="DB4:DD4"/>
    <mergeCell ref="DF4:DH4"/>
    <mergeCell ref="DI4:DK4"/>
    <mergeCell ref="DN4:DP4"/>
    <mergeCell ref="DQ4:DS4"/>
    <mergeCell ref="DU4:DW4"/>
    <mergeCell ref="DX4:DZ4"/>
    <mergeCell ref="EC4:EE4"/>
    <mergeCell ref="EF4:EH4"/>
    <mergeCell ref="EJ4:EL4"/>
    <mergeCell ref="EM4:EO4"/>
    <mergeCell ref="ER4:ET4"/>
    <mergeCell ref="EU4:EW4"/>
    <mergeCell ref="EY4:FA4"/>
    <mergeCell ref="FB4:FD4"/>
    <mergeCell ref="FG4:FI4"/>
    <mergeCell ref="FJ4:FL4"/>
    <mergeCell ref="FN4:FP4"/>
    <mergeCell ref="FQ4:FS4"/>
    <mergeCell ref="FV4:FX4"/>
    <mergeCell ref="FY4:GA4"/>
    <mergeCell ref="GC4:GE4"/>
    <mergeCell ref="GF4:GH4"/>
    <mergeCell ref="GK4:GM4"/>
    <mergeCell ref="GN4:GP4"/>
    <mergeCell ref="GR4:GT4"/>
    <mergeCell ref="GU4:GW4"/>
    <mergeCell ref="GZ4:HB4"/>
    <mergeCell ref="HC4:HE4"/>
    <mergeCell ref="HG4:HI4"/>
    <mergeCell ref="HJ4:HL4"/>
    <mergeCell ref="HO4:HQ4"/>
    <mergeCell ref="HR4:HT4"/>
    <mergeCell ref="HV4:HX4"/>
    <mergeCell ref="HY4:IA4"/>
    <mergeCell ref="A5:B5"/>
    <mergeCell ref="A6:B6"/>
    <mergeCell ref="A7:A18"/>
    <mergeCell ref="A19:I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99"/>
    <col collapsed="false" customWidth="true" hidden="false" outlineLevel="0" max="8" min="6" style="0" width="12.14"/>
    <col collapsed="false" customWidth="true" hidden="false" outlineLevel="0" max="99" min="97" style="0" width="11.28"/>
    <col collapsed="false" customWidth="true" hidden="false" outlineLevel="0" max="119" min="101" style="0" width="10.97"/>
    <col collapsed="false" customWidth="true" hidden="false" outlineLevel="0" max="120" min="120" style="0" width="3.56"/>
    <col collapsed="false" customWidth="true" hidden="false" outlineLevel="0" max="121" min="121" style="0" width="9.99"/>
    <col collapsed="false" customWidth="true" hidden="false" outlineLevel="0" max="122" min="122" style="0" width="12.7"/>
    <col collapsed="false" customWidth="true" hidden="false" outlineLevel="0" max="138" min="138" style="0" width="11.7"/>
    <col collapsed="false" customWidth="true" hidden="false" outlineLevel="0" max="141" min="139" style="0" width="12.14"/>
    <col collapsed="false" customWidth="true" hidden="false" outlineLevel="0" max="142" min="142" style="0" width="11.99"/>
  </cols>
  <sheetData>
    <row r="1" customFormat="false" ht="16.5" hidden="false" customHeight="false" outlineLevel="0" collapsed="false">
      <c r="A1" s="47" t="s">
        <v>4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6.5" hidden="false" customHeight="false" outlineLevel="0" collapsed="false">
      <c r="A2" s="49" t="s">
        <v>49</v>
      </c>
    </row>
    <row r="3" customFormat="false" ht="16.5" hidden="false" customHeight="false" outlineLevel="0" collapsed="false">
      <c r="A3" s="49" t="s">
        <v>50</v>
      </c>
    </row>
    <row r="4" s="50" customFormat="true" ht="16.5" hidden="false" customHeight="false" outlineLevel="0" collapsed="false">
      <c r="A4" s="49" t="s">
        <v>51</v>
      </c>
    </row>
    <row r="5" customFormat="false" ht="5.25" hidden="false" customHeight="true" outlineLevel="0" collapsed="false">
      <c r="A5" s="51"/>
      <c r="B5" s="51"/>
      <c r="C5" s="51"/>
      <c r="D5" s="51"/>
      <c r="E5" s="51"/>
      <c r="F5" s="51"/>
      <c r="G5" s="20"/>
      <c r="H5" s="20"/>
      <c r="I5" s="20"/>
      <c r="J5" s="20"/>
    </row>
    <row r="6" customFormat="false" ht="15" hidden="false" customHeight="true" outlineLevel="0" collapsed="false">
      <c r="A6" s="2"/>
      <c r="B6" s="2"/>
    </row>
    <row r="7" customFormat="false" ht="45.75" hidden="false" customHeight="true" outlineLevel="0" collapsed="false">
      <c r="A7" s="52" t="s">
        <v>52</v>
      </c>
      <c r="B7" s="52"/>
      <c r="C7" s="53" t="s">
        <v>53</v>
      </c>
      <c r="D7" s="53"/>
      <c r="E7" s="53"/>
      <c r="F7" s="53"/>
      <c r="G7" s="53"/>
      <c r="H7" s="53"/>
      <c r="I7" s="53"/>
      <c r="J7" s="54" t="s">
        <v>8</v>
      </c>
      <c r="K7" s="54"/>
      <c r="L7" s="54"/>
      <c r="M7" s="54"/>
      <c r="N7" s="54"/>
      <c r="O7" s="54"/>
      <c r="P7" s="54"/>
      <c r="Q7" s="55" t="s">
        <v>9</v>
      </c>
      <c r="R7" s="55"/>
      <c r="S7" s="55"/>
      <c r="T7" s="55"/>
      <c r="U7" s="55"/>
      <c r="V7" s="55"/>
      <c r="W7" s="55"/>
      <c r="X7" s="54" t="s">
        <v>10</v>
      </c>
      <c r="Y7" s="54"/>
      <c r="Z7" s="54"/>
      <c r="AA7" s="54"/>
      <c r="AB7" s="54"/>
      <c r="AC7" s="54"/>
      <c r="AD7" s="54"/>
      <c r="AE7" s="55" t="s">
        <v>11</v>
      </c>
      <c r="AF7" s="55"/>
      <c r="AG7" s="55"/>
      <c r="AH7" s="55"/>
      <c r="AI7" s="55"/>
      <c r="AJ7" s="55"/>
      <c r="AK7" s="55"/>
      <c r="AL7" s="54" t="s">
        <v>12</v>
      </c>
      <c r="AM7" s="54"/>
      <c r="AN7" s="54"/>
      <c r="AO7" s="54"/>
      <c r="AP7" s="54"/>
      <c r="AQ7" s="54"/>
      <c r="AR7" s="54"/>
      <c r="AS7" s="55" t="s">
        <v>13</v>
      </c>
      <c r="AT7" s="55"/>
      <c r="AU7" s="55"/>
      <c r="AV7" s="55"/>
      <c r="AW7" s="55"/>
      <c r="AX7" s="55"/>
      <c r="AY7" s="55"/>
      <c r="AZ7" s="54" t="s">
        <v>14</v>
      </c>
      <c r="BA7" s="54"/>
      <c r="BB7" s="54"/>
      <c r="BC7" s="54"/>
      <c r="BD7" s="54"/>
      <c r="BE7" s="54"/>
      <c r="BF7" s="54"/>
      <c r="BG7" s="55" t="s">
        <v>15</v>
      </c>
      <c r="BH7" s="55"/>
      <c r="BI7" s="55"/>
      <c r="BJ7" s="55"/>
      <c r="BK7" s="55"/>
      <c r="BL7" s="55"/>
      <c r="BM7" s="55"/>
      <c r="BN7" s="54" t="s">
        <v>17</v>
      </c>
      <c r="BO7" s="54"/>
      <c r="BP7" s="54"/>
      <c r="BQ7" s="54"/>
      <c r="BR7" s="54"/>
      <c r="BS7" s="54"/>
      <c r="BT7" s="54"/>
      <c r="BU7" s="55" t="s">
        <v>18</v>
      </c>
      <c r="BV7" s="55"/>
      <c r="BW7" s="55"/>
      <c r="BX7" s="55"/>
      <c r="BY7" s="55"/>
      <c r="BZ7" s="55"/>
      <c r="CA7" s="55"/>
      <c r="CB7" s="54" t="s">
        <v>19</v>
      </c>
      <c r="CC7" s="54"/>
      <c r="CD7" s="54"/>
      <c r="CE7" s="54"/>
      <c r="CF7" s="54"/>
      <c r="CG7" s="54"/>
      <c r="CH7" s="54"/>
      <c r="CI7" s="55" t="s">
        <v>20</v>
      </c>
      <c r="CJ7" s="55"/>
      <c r="CK7" s="55"/>
      <c r="CL7" s="55"/>
      <c r="CM7" s="55"/>
      <c r="CN7" s="55"/>
      <c r="CO7" s="55"/>
      <c r="CP7" s="56" t="s">
        <v>21</v>
      </c>
      <c r="CQ7" s="56"/>
      <c r="CR7" s="56"/>
      <c r="CS7" s="56"/>
      <c r="CT7" s="56"/>
      <c r="CU7" s="56"/>
      <c r="CV7" s="56"/>
    </row>
    <row r="8" s="15" customFormat="true" ht="48" hidden="false" customHeight="true" outlineLevel="0" collapsed="false">
      <c r="A8" s="52"/>
      <c r="B8" s="52"/>
      <c r="C8" s="57" t="s">
        <v>25</v>
      </c>
      <c r="D8" s="57"/>
      <c r="E8" s="57"/>
      <c r="F8" s="13" t="s">
        <v>27</v>
      </c>
      <c r="G8" s="13"/>
      <c r="H8" s="13"/>
      <c r="I8" s="58" t="s">
        <v>54</v>
      </c>
      <c r="J8" s="59" t="s">
        <v>25</v>
      </c>
      <c r="K8" s="59"/>
      <c r="L8" s="59"/>
      <c r="M8" s="13" t="s">
        <v>27</v>
      </c>
      <c r="N8" s="13"/>
      <c r="O8" s="13"/>
      <c r="P8" s="58" t="s">
        <v>54</v>
      </c>
      <c r="Q8" s="59" t="s">
        <v>25</v>
      </c>
      <c r="R8" s="59"/>
      <c r="S8" s="59"/>
      <c r="T8" s="13" t="s">
        <v>27</v>
      </c>
      <c r="U8" s="13"/>
      <c r="V8" s="13"/>
      <c r="W8" s="58" t="s">
        <v>54</v>
      </c>
      <c r="X8" s="59" t="s">
        <v>25</v>
      </c>
      <c r="Y8" s="59"/>
      <c r="Z8" s="59"/>
      <c r="AA8" s="13" t="s">
        <v>27</v>
      </c>
      <c r="AB8" s="13"/>
      <c r="AC8" s="13"/>
      <c r="AD8" s="58" t="s">
        <v>54</v>
      </c>
      <c r="AE8" s="59" t="s">
        <v>25</v>
      </c>
      <c r="AF8" s="59"/>
      <c r="AG8" s="59"/>
      <c r="AH8" s="13" t="s">
        <v>27</v>
      </c>
      <c r="AI8" s="13"/>
      <c r="AJ8" s="13"/>
      <c r="AK8" s="58" t="s">
        <v>54</v>
      </c>
      <c r="AL8" s="59" t="s">
        <v>25</v>
      </c>
      <c r="AM8" s="59"/>
      <c r="AN8" s="59"/>
      <c r="AO8" s="13" t="s">
        <v>27</v>
      </c>
      <c r="AP8" s="13"/>
      <c r="AQ8" s="13"/>
      <c r="AR8" s="58" t="s">
        <v>54</v>
      </c>
      <c r="AS8" s="59" t="s">
        <v>25</v>
      </c>
      <c r="AT8" s="59"/>
      <c r="AU8" s="59"/>
      <c r="AV8" s="13" t="s">
        <v>27</v>
      </c>
      <c r="AW8" s="13"/>
      <c r="AX8" s="13"/>
      <c r="AY8" s="58" t="s">
        <v>54</v>
      </c>
      <c r="AZ8" s="59" t="s">
        <v>25</v>
      </c>
      <c r="BA8" s="59"/>
      <c r="BB8" s="59"/>
      <c r="BC8" s="13" t="s">
        <v>27</v>
      </c>
      <c r="BD8" s="13"/>
      <c r="BE8" s="13"/>
      <c r="BF8" s="58" t="s">
        <v>54</v>
      </c>
      <c r="BG8" s="59" t="s">
        <v>25</v>
      </c>
      <c r="BH8" s="59"/>
      <c r="BI8" s="59"/>
      <c r="BJ8" s="13" t="s">
        <v>27</v>
      </c>
      <c r="BK8" s="13"/>
      <c r="BL8" s="13"/>
      <c r="BM8" s="58" t="s">
        <v>54</v>
      </c>
      <c r="BN8" s="59" t="s">
        <v>25</v>
      </c>
      <c r="BO8" s="59"/>
      <c r="BP8" s="59"/>
      <c r="BQ8" s="13" t="s">
        <v>27</v>
      </c>
      <c r="BR8" s="13"/>
      <c r="BS8" s="13"/>
      <c r="BT8" s="58" t="s">
        <v>54</v>
      </c>
      <c r="BU8" s="59" t="s">
        <v>25</v>
      </c>
      <c r="BV8" s="59"/>
      <c r="BW8" s="59"/>
      <c r="BX8" s="13" t="s">
        <v>27</v>
      </c>
      <c r="BY8" s="13"/>
      <c r="BZ8" s="13"/>
      <c r="CA8" s="58" t="s">
        <v>54</v>
      </c>
      <c r="CB8" s="59" t="s">
        <v>25</v>
      </c>
      <c r="CC8" s="59"/>
      <c r="CD8" s="59"/>
      <c r="CE8" s="13" t="s">
        <v>27</v>
      </c>
      <c r="CF8" s="13"/>
      <c r="CG8" s="13"/>
      <c r="CH8" s="58" t="s">
        <v>54</v>
      </c>
      <c r="CI8" s="59" t="s">
        <v>25</v>
      </c>
      <c r="CJ8" s="59"/>
      <c r="CK8" s="59"/>
      <c r="CL8" s="13" t="s">
        <v>27</v>
      </c>
      <c r="CM8" s="13"/>
      <c r="CN8" s="13"/>
      <c r="CO8" s="58" t="s">
        <v>54</v>
      </c>
      <c r="CP8" s="59" t="s">
        <v>25</v>
      </c>
      <c r="CQ8" s="59"/>
      <c r="CR8" s="59"/>
      <c r="CS8" s="13" t="s">
        <v>27</v>
      </c>
      <c r="CT8" s="13"/>
      <c r="CU8" s="13"/>
      <c r="CV8" s="60" t="s">
        <v>54</v>
      </c>
    </row>
    <row r="9" s="20" customFormat="true" ht="15" hidden="false" customHeight="false" outlineLevel="0" collapsed="false">
      <c r="A9" s="52"/>
      <c r="B9" s="52"/>
      <c r="C9" s="61" t="s">
        <v>31</v>
      </c>
      <c r="D9" s="61" t="s">
        <v>32</v>
      </c>
      <c r="E9" s="62" t="s">
        <v>33</v>
      </c>
      <c r="F9" s="63" t="s">
        <v>31</v>
      </c>
      <c r="G9" s="61" t="s">
        <v>32</v>
      </c>
      <c r="H9" s="62" t="s">
        <v>33</v>
      </c>
      <c r="I9" s="58"/>
      <c r="J9" s="61" t="s">
        <v>31</v>
      </c>
      <c r="K9" s="61" t="s">
        <v>32</v>
      </c>
      <c r="L9" s="62" t="s">
        <v>33</v>
      </c>
      <c r="M9" s="63" t="s">
        <v>31</v>
      </c>
      <c r="N9" s="61" t="s">
        <v>32</v>
      </c>
      <c r="O9" s="62" t="s">
        <v>33</v>
      </c>
      <c r="P9" s="58"/>
      <c r="Q9" s="61" t="s">
        <v>31</v>
      </c>
      <c r="R9" s="61" t="s">
        <v>32</v>
      </c>
      <c r="S9" s="62" t="s">
        <v>33</v>
      </c>
      <c r="T9" s="63" t="s">
        <v>31</v>
      </c>
      <c r="U9" s="61" t="s">
        <v>32</v>
      </c>
      <c r="V9" s="62" t="s">
        <v>33</v>
      </c>
      <c r="W9" s="58"/>
      <c r="X9" s="61" t="s">
        <v>31</v>
      </c>
      <c r="Y9" s="61" t="s">
        <v>32</v>
      </c>
      <c r="Z9" s="62" t="s">
        <v>33</v>
      </c>
      <c r="AA9" s="63" t="s">
        <v>31</v>
      </c>
      <c r="AB9" s="61" t="s">
        <v>32</v>
      </c>
      <c r="AC9" s="62" t="s">
        <v>33</v>
      </c>
      <c r="AD9" s="58"/>
      <c r="AE9" s="61" t="s">
        <v>31</v>
      </c>
      <c r="AF9" s="61" t="s">
        <v>32</v>
      </c>
      <c r="AG9" s="62" t="s">
        <v>33</v>
      </c>
      <c r="AH9" s="63" t="s">
        <v>31</v>
      </c>
      <c r="AI9" s="61" t="s">
        <v>32</v>
      </c>
      <c r="AJ9" s="62" t="s">
        <v>33</v>
      </c>
      <c r="AK9" s="58"/>
      <c r="AL9" s="61" t="s">
        <v>31</v>
      </c>
      <c r="AM9" s="61" t="s">
        <v>32</v>
      </c>
      <c r="AN9" s="62" t="s">
        <v>33</v>
      </c>
      <c r="AO9" s="63" t="s">
        <v>31</v>
      </c>
      <c r="AP9" s="61" t="s">
        <v>32</v>
      </c>
      <c r="AQ9" s="62" t="s">
        <v>33</v>
      </c>
      <c r="AR9" s="58"/>
      <c r="AS9" s="61" t="s">
        <v>31</v>
      </c>
      <c r="AT9" s="61" t="s">
        <v>32</v>
      </c>
      <c r="AU9" s="62" t="s">
        <v>33</v>
      </c>
      <c r="AV9" s="63" t="s">
        <v>31</v>
      </c>
      <c r="AW9" s="61" t="s">
        <v>32</v>
      </c>
      <c r="AX9" s="62" t="s">
        <v>33</v>
      </c>
      <c r="AY9" s="58"/>
      <c r="AZ9" s="61" t="s">
        <v>31</v>
      </c>
      <c r="BA9" s="61" t="s">
        <v>32</v>
      </c>
      <c r="BB9" s="62" t="s">
        <v>33</v>
      </c>
      <c r="BC9" s="63" t="s">
        <v>31</v>
      </c>
      <c r="BD9" s="61" t="s">
        <v>32</v>
      </c>
      <c r="BE9" s="62" t="s">
        <v>33</v>
      </c>
      <c r="BF9" s="58"/>
      <c r="BG9" s="61" t="s">
        <v>31</v>
      </c>
      <c r="BH9" s="61" t="s">
        <v>32</v>
      </c>
      <c r="BI9" s="62" t="s">
        <v>33</v>
      </c>
      <c r="BJ9" s="63" t="s">
        <v>31</v>
      </c>
      <c r="BK9" s="61" t="s">
        <v>32</v>
      </c>
      <c r="BL9" s="62" t="s">
        <v>33</v>
      </c>
      <c r="BM9" s="58"/>
      <c r="BN9" s="61" t="s">
        <v>31</v>
      </c>
      <c r="BO9" s="61" t="s">
        <v>32</v>
      </c>
      <c r="BP9" s="62" t="s">
        <v>33</v>
      </c>
      <c r="BQ9" s="63" t="s">
        <v>31</v>
      </c>
      <c r="BR9" s="61" t="s">
        <v>32</v>
      </c>
      <c r="BS9" s="62" t="s">
        <v>33</v>
      </c>
      <c r="BT9" s="58"/>
      <c r="BU9" s="61" t="s">
        <v>31</v>
      </c>
      <c r="BV9" s="61" t="s">
        <v>32</v>
      </c>
      <c r="BW9" s="62" t="s">
        <v>33</v>
      </c>
      <c r="BX9" s="63" t="s">
        <v>31</v>
      </c>
      <c r="BY9" s="61" t="s">
        <v>32</v>
      </c>
      <c r="BZ9" s="62" t="s">
        <v>33</v>
      </c>
      <c r="CA9" s="58"/>
      <c r="CB9" s="61" t="s">
        <v>31</v>
      </c>
      <c r="CC9" s="61" t="s">
        <v>32</v>
      </c>
      <c r="CD9" s="62" t="s">
        <v>33</v>
      </c>
      <c r="CE9" s="63" t="s">
        <v>31</v>
      </c>
      <c r="CF9" s="61" t="s">
        <v>32</v>
      </c>
      <c r="CG9" s="62" t="s">
        <v>33</v>
      </c>
      <c r="CH9" s="58"/>
      <c r="CI9" s="61" t="s">
        <v>31</v>
      </c>
      <c r="CJ9" s="61" t="s">
        <v>32</v>
      </c>
      <c r="CK9" s="62" t="s">
        <v>33</v>
      </c>
      <c r="CL9" s="63" t="s">
        <v>31</v>
      </c>
      <c r="CM9" s="61" t="s">
        <v>32</v>
      </c>
      <c r="CN9" s="62" t="s">
        <v>33</v>
      </c>
      <c r="CO9" s="58"/>
      <c r="CP9" s="61" t="s">
        <v>31</v>
      </c>
      <c r="CQ9" s="61" t="s">
        <v>32</v>
      </c>
      <c r="CR9" s="62" t="s">
        <v>33</v>
      </c>
      <c r="CS9" s="63" t="s">
        <v>31</v>
      </c>
      <c r="CT9" s="61" t="s">
        <v>32</v>
      </c>
      <c r="CU9" s="62" t="s">
        <v>33</v>
      </c>
      <c r="CV9" s="60"/>
    </row>
    <row r="10" customFormat="false" ht="18" hidden="false" customHeight="true" outlineLevel="0" collapsed="false">
      <c r="A10" s="64" t="n">
        <v>2018</v>
      </c>
      <c r="B10" s="28" t="s">
        <v>35</v>
      </c>
      <c r="C10" s="32" t="n">
        <v>175</v>
      </c>
      <c r="D10" s="32" t="n">
        <v>80</v>
      </c>
      <c r="E10" s="32" t="n">
        <v>95</v>
      </c>
      <c r="F10" s="32" t="n">
        <v>170</v>
      </c>
      <c r="G10" s="32" t="n">
        <v>79</v>
      </c>
      <c r="H10" s="32" t="n">
        <v>91</v>
      </c>
      <c r="I10" s="34" t="n">
        <f aca="false">F10/C10</f>
        <v>0.971428571428571</v>
      </c>
      <c r="J10" s="32" t="n">
        <v>150</v>
      </c>
      <c r="K10" s="32" t="n">
        <v>71</v>
      </c>
      <c r="L10" s="32" t="n">
        <v>79</v>
      </c>
      <c r="M10" s="32" t="n">
        <v>138</v>
      </c>
      <c r="N10" s="32" t="n">
        <v>63</v>
      </c>
      <c r="O10" s="32" t="n">
        <v>75</v>
      </c>
      <c r="P10" s="34" t="n">
        <f aca="false">M10/J10</f>
        <v>0.92</v>
      </c>
      <c r="Q10" s="32" t="n">
        <v>197</v>
      </c>
      <c r="R10" s="32" t="n">
        <v>87</v>
      </c>
      <c r="S10" s="32" t="n">
        <v>110</v>
      </c>
      <c r="T10" s="32" t="n">
        <v>191</v>
      </c>
      <c r="U10" s="32" t="n">
        <v>84</v>
      </c>
      <c r="V10" s="32" t="n">
        <v>107</v>
      </c>
      <c r="W10" s="34" t="n">
        <f aca="false">T10/Q10</f>
        <v>0.969543147208122</v>
      </c>
      <c r="X10" s="35"/>
      <c r="Y10" s="35"/>
      <c r="Z10" s="35"/>
      <c r="AA10" s="35"/>
      <c r="AB10" s="35"/>
      <c r="AC10" s="35"/>
      <c r="AD10" s="35"/>
      <c r="AE10" s="32" t="n">
        <v>141</v>
      </c>
      <c r="AF10" s="32" t="n">
        <v>61</v>
      </c>
      <c r="AG10" s="32" t="n">
        <v>80</v>
      </c>
      <c r="AH10" s="32" t="n">
        <v>123</v>
      </c>
      <c r="AI10" s="32" t="n">
        <v>53</v>
      </c>
      <c r="AJ10" s="32" t="n">
        <v>70</v>
      </c>
      <c r="AK10" s="34" t="n">
        <f aca="false">AH10/AE10</f>
        <v>0.872340425531915</v>
      </c>
      <c r="AL10" s="32" t="n">
        <v>133</v>
      </c>
      <c r="AM10" s="32" t="n">
        <v>64</v>
      </c>
      <c r="AN10" s="32" t="n">
        <v>69</v>
      </c>
      <c r="AO10" s="32" t="n">
        <v>126</v>
      </c>
      <c r="AP10" s="32" t="n">
        <v>63</v>
      </c>
      <c r="AQ10" s="32" t="n">
        <v>63</v>
      </c>
      <c r="AR10" s="34" t="n">
        <f aca="false">AO10/AL10</f>
        <v>0.947368421052632</v>
      </c>
      <c r="AS10" s="32" t="n">
        <v>433</v>
      </c>
      <c r="AT10" s="32" t="n">
        <v>190</v>
      </c>
      <c r="AU10" s="32" t="n">
        <v>243</v>
      </c>
      <c r="AV10" s="32" t="n">
        <v>422</v>
      </c>
      <c r="AW10" s="32" t="n">
        <v>185</v>
      </c>
      <c r="AX10" s="32" t="n">
        <v>237</v>
      </c>
      <c r="AY10" s="34" t="n">
        <f aca="false">AV10/AS10</f>
        <v>0.97459584295612</v>
      </c>
      <c r="AZ10" s="32" t="n">
        <v>453</v>
      </c>
      <c r="BA10" s="32" t="n">
        <v>195</v>
      </c>
      <c r="BB10" s="32" t="n">
        <v>258</v>
      </c>
      <c r="BC10" s="32" t="n">
        <v>442</v>
      </c>
      <c r="BD10" s="32" t="n">
        <v>191</v>
      </c>
      <c r="BE10" s="32" t="n">
        <v>251</v>
      </c>
      <c r="BF10" s="34" t="n">
        <f aca="false">BC10/AZ10</f>
        <v>0.975717439293598</v>
      </c>
      <c r="BG10" s="32" t="n">
        <v>704</v>
      </c>
      <c r="BH10" s="32" t="n">
        <v>350</v>
      </c>
      <c r="BI10" s="32" t="n">
        <v>354</v>
      </c>
      <c r="BJ10" s="32" t="n">
        <v>671</v>
      </c>
      <c r="BK10" s="32" t="n">
        <v>331</v>
      </c>
      <c r="BL10" s="32" t="n">
        <v>340</v>
      </c>
      <c r="BM10" s="34" t="n">
        <f aca="false">BJ10/BG10</f>
        <v>0.953125</v>
      </c>
      <c r="BN10" s="32" t="n">
        <v>167</v>
      </c>
      <c r="BO10" s="32" t="n">
        <v>79</v>
      </c>
      <c r="BP10" s="32" t="n">
        <v>88</v>
      </c>
      <c r="BQ10" s="32" t="n">
        <v>155</v>
      </c>
      <c r="BR10" s="32" t="n">
        <v>73</v>
      </c>
      <c r="BS10" s="32" t="n">
        <v>82</v>
      </c>
      <c r="BT10" s="34" t="n">
        <f aca="false">BQ10/BN10</f>
        <v>0.92814371257485</v>
      </c>
      <c r="BU10" s="32" t="n">
        <v>137</v>
      </c>
      <c r="BV10" s="32" t="n">
        <v>54</v>
      </c>
      <c r="BW10" s="32" t="n">
        <v>83</v>
      </c>
      <c r="BX10" s="32" t="n">
        <v>130</v>
      </c>
      <c r="BY10" s="32" t="n">
        <v>51</v>
      </c>
      <c r="BZ10" s="32" t="n">
        <v>79</v>
      </c>
      <c r="CA10" s="34" t="n">
        <f aca="false">BX10/BU10</f>
        <v>0.948905109489051</v>
      </c>
      <c r="CB10" s="32" t="n">
        <v>377</v>
      </c>
      <c r="CC10" s="32" t="n">
        <v>170</v>
      </c>
      <c r="CD10" s="32" t="n">
        <v>207</v>
      </c>
      <c r="CE10" s="32" t="n">
        <v>371</v>
      </c>
      <c r="CF10" s="32" t="n">
        <v>167</v>
      </c>
      <c r="CG10" s="32" t="n">
        <v>204</v>
      </c>
      <c r="CH10" s="34" t="n">
        <f aca="false">CE10/CB10</f>
        <v>0.984084880636605</v>
      </c>
      <c r="CI10" s="32" t="n">
        <v>115</v>
      </c>
      <c r="CJ10" s="32" t="n">
        <v>48</v>
      </c>
      <c r="CK10" s="32" t="n">
        <v>67</v>
      </c>
      <c r="CL10" s="32" t="n">
        <v>105</v>
      </c>
      <c r="CM10" s="32" t="n">
        <v>42</v>
      </c>
      <c r="CN10" s="32" t="n">
        <v>63</v>
      </c>
      <c r="CO10" s="34" t="n">
        <f aca="false">CL10/CI10</f>
        <v>0.91304347826087</v>
      </c>
      <c r="CP10" s="32" t="n">
        <f aca="false">C10+J10+Q10+X10+AE10+AL10+AS10+AZ10+BG10+BN10+BU10+CB10+CI10</f>
        <v>3182</v>
      </c>
      <c r="CQ10" s="32" t="n">
        <f aca="false">D10+K10+R10+Y10+AF10+AM10+AT10+BA10+BH10+BO10+BV10+CC10+CJ10</f>
        <v>1449</v>
      </c>
      <c r="CR10" s="32" t="n">
        <f aca="false">E10+L10+S10+Z10+AG10+AN10+AU10+BB10+BI10+BP10+BW10+CD10+CK10</f>
        <v>1733</v>
      </c>
      <c r="CS10" s="32" t="n">
        <f aca="false">F10+M10+T10+AA10+AH10+AO10+AV10+BC10+BJ10+BQ10+BX10+CE10+CL10</f>
        <v>3044</v>
      </c>
      <c r="CT10" s="32" t="n">
        <f aca="false">G10+N10+U10+AB10+AI10+AP10+AW10+BD10+BK10+BR10+BY10+CF10+CM10</f>
        <v>1382</v>
      </c>
      <c r="CU10" s="32" t="n">
        <f aca="false">H10+O10+V10+AC10+AJ10+AQ10+AX10+BE10+BL10+BS10+BZ10+CG10+CN10</f>
        <v>1662</v>
      </c>
      <c r="CV10" s="34" t="n">
        <f aca="false">CS10/CP10</f>
        <v>0.956631049654306</v>
      </c>
    </row>
    <row r="11" customFormat="false" ht="18" hidden="false" customHeight="true" outlineLevel="0" collapsed="false">
      <c r="A11" s="64"/>
      <c r="B11" s="28" t="s">
        <v>36</v>
      </c>
      <c r="C11" s="32" t="n">
        <v>179</v>
      </c>
      <c r="D11" s="32" t="n">
        <v>100</v>
      </c>
      <c r="E11" s="32" t="n">
        <v>79</v>
      </c>
      <c r="F11" s="32" t="n">
        <v>163</v>
      </c>
      <c r="G11" s="32" t="n">
        <v>92</v>
      </c>
      <c r="H11" s="32" t="n">
        <v>71</v>
      </c>
      <c r="I11" s="34" t="n">
        <f aca="false">F11/C11</f>
        <v>0.910614525139665</v>
      </c>
      <c r="J11" s="32" t="n">
        <v>54</v>
      </c>
      <c r="K11" s="32" t="n">
        <v>33</v>
      </c>
      <c r="L11" s="32" t="n">
        <v>21</v>
      </c>
      <c r="M11" s="32" t="n">
        <v>45</v>
      </c>
      <c r="N11" s="32" t="n">
        <v>28</v>
      </c>
      <c r="O11" s="32" t="n">
        <v>17</v>
      </c>
      <c r="P11" s="34" t="n">
        <f aca="false">M11/J11</f>
        <v>0.833333333333333</v>
      </c>
      <c r="Q11" s="32" t="n">
        <v>316</v>
      </c>
      <c r="R11" s="32" t="n">
        <v>122</v>
      </c>
      <c r="S11" s="32" t="n">
        <v>194</v>
      </c>
      <c r="T11" s="32" t="n">
        <v>304</v>
      </c>
      <c r="U11" s="32" t="n">
        <v>114</v>
      </c>
      <c r="V11" s="32" t="n">
        <v>190</v>
      </c>
      <c r="W11" s="34" t="n">
        <f aca="false">T11/Q11</f>
        <v>0.962025316455696</v>
      </c>
      <c r="X11" s="32" t="n">
        <v>20</v>
      </c>
      <c r="Y11" s="32" t="n">
        <v>10</v>
      </c>
      <c r="Z11" s="32" t="n">
        <v>10</v>
      </c>
      <c r="AA11" s="32" t="n">
        <v>15</v>
      </c>
      <c r="AB11" s="32" t="n">
        <v>8</v>
      </c>
      <c r="AC11" s="32" t="n">
        <v>7</v>
      </c>
      <c r="AD11" s="34" t="n">
        <f aca="false">AA11/X11</f>
        <v>0.75</v>
      </c>
      <c r="AE11" s="32" t="n">
        <v>137</v>
      </c>
      <c r="AF11" s="32" t="n">
        <v>75</v>
      </c>
      <c r="AG11" s="32" t="n">
        <v>62</v>
      </c>
      <c r="AH11" s="32" t="n">
        <v>126</v>
      </c>
      <c r="AI11" s="32" t="n">
        <v>70</v>
      </c>
      <c r="AJ11" s="32" t="n">
        <v>56</v>
      </c>
      <c r="AK11" s="34" t="n">
        <f aca="false">AH11/AE11</f>
        <v>0.91970802919708</v>
      </c>
      <c r="AL11" s="32" t="n">
        <v>170</v>
      </c>
      <c r="AM11" s="32" t="n">
        <v>64</v>
      </c>
      <c r="AN11" s="32" t="n">
        <v>106</v>
      </c>
      <c r="AO11" s="32" t="n">
        <v>157</v>
      </c>
      <c r="AP11" s="32" t="n">
        <v>57</v>
      </c>
      <c r="AQ11" s="32" t="n">
        <v>100</v>
      </c>
      <c r="AR11" s="34" t="n">
        <f aca="false">AO11/AL11</f>
        <v>0.923529411764706</v>
      </c>
      <c r="AS11" s="32" t="n">
        <v>1757</v>
      </c>
      <c r="AT11" s="32" t="n">
        <v>624</v>
      </c>
      <c r="AU11" s="32" t="n">
        <v>1133</v>
      </c>
      <c r="AV11" s="32" t="n">
        <v>1726</v>
      </c>
      <c r="AW11" s="32" t="n">
        <v>610</v>
      </c>
      <c r="AX11" s="32" t="n">
        <v>1116</v>
      </c>
      <c r="AY11" s="34" t="n">
        <f aca="false">AV11/AS11</f>
        <v>0.982356289129198</v>
      </c>
      <c r="AZ11" s="32" t="n">
        <v>947</v>
      </c>
      <c r="BA11" s="32" t="n">
        <v>487</v>
      </c>
      <c r="BB11" s="32" t="n">
        <v>460</v>
      </c>
      <c r="BC11" s="32" t="n">
        <v>924</v>
      </c>
      <c r="BD11" s="32" t="n">
        <v>475</v>
      </c>
      <c r="BE11" s="32" t="n">
        <v>449</v>
      </c>
      <c r="BF11" s="34" t="n">
        <f aca="false">BC11/AZ11</f>
        <v>0.97571277719113</v>
      </c>
      <c r="BG11" s="32" t="n">
        <v>3512</v>
      </c>
      <c r="BH11" s="32" t="n">
        <v>1393</v>
      </c>
      <c r="BI11" s="32" t="n">
        <v>2119</v>
      </c>
      <c r="BJ11" s="32" t="n">
        <v>3409</v>
      </c>
      <c r="BK11" s="32" t="n">
        <v>1326</v>
      </c>
      <c r="BL11" s="32" t="n">
        <v>2083</v>
      </c>
      <c r="BM11" s="34" t="n">
        <f aca="false">BJ11/BG11</f>
        <v>0.970671981776765</v>
      </c>
      <c r="BN11" s="32" t="n">
        <v>128</v>
      </c>
      <c r="BO11" s="32" t="n">
        <v>65</v>
      </c>
      <c r="BP11" s="32" t="n">
        <v>63</v>
      </c>
      <c r="BQ11" s="32" t="n">
        <v>119</v>
      </c>
      <c r="BR11" s="32" t="n">
        <v>61</v>
      </c>
      <c r="BS11" s="32" t="n">
        <v>58</v>
      </c>
      <c r="BT11" s="34" t="n">
        <f aca="false">BQ11/BN11</f>
        <v>0.9296875</v>
      </c>
      <c r="BU11" s="32" t="n">
        <v>59</v>
      </c>
      <c r="BV11" s="32" t="n">
        <v>31</v>
      </c>
      <c r="BW11" s="32" t="n">
        <v>28</v>
      </c>
      <c r="BX11" s="32" t="n">
        <v>49</v>
      </c>
      <c r="BY11" s="32" t="n">
        <v>24</v>
      </c>
      <c r="BZ11" s="32" t="n">
        <v>25</v>
      </c>
      <c r="CA11" s="34" t="n">
        <f aca="false">BX11/BU11</f>
        <v>0.830508474576271</v>
      </c>
      <c r="CB11" s="32" t="n">
        <v>572</v>
      </c>
      <c r="CC11" s="32" t="n">
        <v>297</v>
      </c>
      <c r="CD11" s="32" t="n">
        <v>275</v>
      </c>
      <c r="CE11" s="32" t="n">
        <v>567</v>
      </c>
      <c r="CF11" s="32" t="n">
        <v>296</v>
      </c>
      <c r="CG11" s="32" t="n">
        <v>271</v>
      </c>
      <c r="CH11" s="34" t="n">
        <f aca="false">CE11/CB11</f>
        <v>0.991258741258741</v>
      </c>
      <c r="CI11" s="32" t="n">
        <v>158</v>
      </c>
      <c r="CJ11" s="32" t="n">
        <v>82</v>
      </c>
      <c r="CK11" s="32" t="n">
        <v>76</v>
      </c>
      <c r="CL11" s="32" t="n">
        <v>149</v>
      </c>
      <c r="CM11" s="32" t="n">
        <v>76</v>
      </c>
      <c r="CN11" s="32" t="n">
        <v>73</v>
      </c>
      <c r="CO11" s="34" t="n">
        <f aca="false">CL11/CI11</f>
        <v>0.943037974683544</v>
      </c>
      <c r="CP11" s="32" t="n">
        <f aca="false">C11+J11+Q11+X11+AE11+AL11+AS11+AZ11+BG11+BN11+BU11+CB11+CI11</f>
        <v>8009</v>
      </c>
      <c r="CQ11" s="32" t="n">
        <f aca="false">D11+K11+R11+Y11+AF11+AM11+AT11+BA11+BH11+BO11+BV11+CC11+CJ11</f>
        <v>3383</v>
      </c>
      <c r="CR11" s="32" t="n">
        <f aca="false">E11+L11+S11+Z11+AG11+AN11+AU11+BB11+BI11+BP11+BW11+CD11+CK11</f>
        <v>4626</v>
      </c>
      <c r="CS11" s="32" t="n">
        <f aca="false">F11+M11+T11+AA11+AH11+AO11+AV11+BC11+BJ11+BQ11+BX11+CE11+CL11</f>
        <v>7753</v>
      </c>
      <c r="CT11" s="32" t="n">
        <f aca="false">G11+N11+U11+AB11+AI11+AP11+AW11+BD11+BK11+BR11+BY11+CF11+CM11</f>
        <v>3237</v>
      </c>
      <c r="CU11" s="32" t="n">
        <f aca="false">H11+O11+V11+AC11+AJ11+AQ11+AX11+BE11+BL11+BS11+BZ11+CG11+CN11</f>
        <v>4516</v>
      </c>
      <c r="CV11" s="34" t="n">
        <f aca="false">CS11/CP11</f>
        <v>0.968035959545511</v>
      </c>
    </row>
    <row r="12" customFormat="false" ht="18" hidden="false" customHeight="true" outlineLevel="0" collapsed="false">
      <c r="A12" s="64"/>
      <c r="B12" s="65" t="s">
        <v>37</v>
      </c>
      <c r="C12" s="66" t="n">
        <v>567</v>
      </c>
      <c r="D12" s="66" t="n">
        <v>227</v>
      </c>
      <c r="E12" s="66" t="n">
        <v>340</v>
      </c>
      <c r="F12" s="66" t="n">
        <v>538</v>
      </c>
      <c r="G12" s="66" t="n">
        <v>210</v>
      </c>
      <c r="H12" s="66" t="n">
        <v>328</v>
      </c>
      <c r="I12" s="67" t="n">
        <f aca="false">F12/C12</f>
        <v>0.948853615520282</v>
      </c>
      <c r="J12" s="66" t="n">
        <v>116</v>
      </c>
      <c r="K12" s="66" t="n">
        <v>53</v>
      </c>
      <c r="L12" s="66" t="n">
        <v>63</v>
      </c>
      <c r="M12" s="66" t="n">
        <v>105</v>
      </c>
      <c r="N12" s="66" t="n">
        <v>47</v>
      </c>
      <c r="O12" s="66" t="n">
        <v>58</v>
      </c>
      <c r="P12" s="67" t="n">
        <f aca="false">M12/J12</f>
        <v>0.905172413793103</v>
      </c>
      <c r="Q12" s="66" t="n">
        <v>446</v>
      </c>
      <c r="R12" s="66" t="n">
        <v>197</v>
      </c>
      <c r="S12" s="66" t="n">
        <v>249</v>
      </c>
      <c r="T12" s="66" t="n">
        <v>421</v>
      </c>
      <c r="U12" s="66" t="n">
        <v>184</v>
      </c>
      <c r="V12" s="66" t="n">
        <v>237</v>
      </c>
      <c r="W12" s="67" t="n">
        <f aca="false">T12/Q12</f>
        <v>0.943946188340807</v>
      </c>
      <c r="X12" s="66" t="n">
        <v>572</v>
      </c>
      <c r="Y12" s="66" t="n">
        <v>193</v>
      </c>
      <c r="Z12" s="66" t="n">
        <v>379</v>
      </c>
      <c r="AA12" s="66" t="n">
        <v>511</v>
      </c>
      <c r="AB12" s="66" t="n">
        <v>160</v>
      </c>
      <c r="AC12" s="66" t="n">
        <v>351</v>
      </c>
      <c r="AD12" s="67" t="n">
        <f aca="false">AA12/X12</f>
        <v>0.893356643356643</v>
      </c>
      <c r="AE12" s="66" t="n">
        <v>148</v>
      </c>
      <c r="AF12" s="66" t="n">
        <v>77</v>
      </c>
      <c r="AG12" s="66" t="n">
        <v>71</v>
      </c>
      <c r="AH12" s="66" t="n">
        <v>133</v>
      </c>
      <c r="AI12" s="66" t="n">
        <v>64</v>
      </c>
      <c r="AJ12" s="66" t="n">
        <v>69</v>
      </c>
      <c r="AK12" s="67" t="n">
        <f aca="false">AH12/AE12</f>
        <v>0.898648648648649</v>
      </c>
      <c r="AL12" s="66" t="n">
        <v>205</v>
      </c>
      <c r="AM12" s="66" t="n">
        <v>96</v>
      </c>
      <c r="AN12" s="66" t="n">
        <v>109</v>
      </c>
      <c r="AO12" s="66" t="n">
        <v>193</v>
      </c>
      <c r="AP12" s="66" t="n">
        <v>87</v>
      </c>
      <c r="AQ12" s="66" t="n">
        <v>106</v>
      </c>
      <c r="AR12" s="67" t="n">
        <f aca="false">AO12/AL12</f>
        <v>0.941463414634146</v>
      </c>
      <c r="AS12" s="66" t="n">
        <v>11285</v>
      </c>
      <c r="AT12" s="66" t="n">
        <v>3540</v>
      </c>
      <c r="AU12" s="66" t="n">
        <v>7745</v>
      </c>
      <c r="AV12" s="66" t="n">
        <v>11218</v>
      </c>
      <c r="AW12" s="66" t="n">
        <v>3508</v>
      </c>
      <c r="AX12" s="66" t="n">
        <v>7710</v>
      </c>
      <c r="AY12" s="67" t="n">
        <f aca="false">AV12/AS12</f>
        <v>0.994062915374391</v>
      </c>
      <c r="AZ12" s="66" t="n">
        <v>1756</v>
      </c>
      <c r="BA12" s="66" t="n">
        <v>666</v>
      </c>
      <c r="BB12" s="66" t="n">
        <v>1090</v>
      </c>
      <c r="BC12" s="66" t="n">
        <v>1685</v>
      </c>
      <c r="BD12" s="66" t="n">
        <v>637</v>
      </c>
      <c r="BE12" s="66" t="n">
        <v>1048</v>
      </c>
      <c r="BF12" s="67" t="n">
        <f aca="false">BC12/AZ12</f>
        <v>0.959567198177677</v>
      </c>
      <c r="BG12" s="66" t="n">
        <v>17677</v>
      </c>
      <c r="BH12" s="66" t="n">
        <v>6298</v>
      </c>
      <c r="BI12" s="66" t="n">
        <v>11379</v>
      </c>
      <c r="BJ12" s="66" t="n">
        <v>17570</v>
      </c>
      <c r="BK12" s="66" t="n">
        <v>6242</v>
      </c>
      <c r="BL12" s="66" t="n">
        <v>11328</v>
      </c>
      <c r="BM12" s="67" t="n">
        <f aca="false">BJ12/BG12</f>
        <v>0.993946936697403</v>
      </c>
      <c r="BN12" s="66" t="n">
        <v>121</v>
      </c>
      <c r="BO12" s="66" t="n">
        <v>62</v>
      </c>
      <c r="BP12" s="66" t="n">
        <v>59</v>
      </c>
      <c r="BQ12" s="66" t="n">
        <v>111</v>
      </c>
      <c r="BR12" s="66" t="n">
        <v>58</v>
      </c>
      <c r="BS12" s="66" t="n">
        <v>53</v>
      </c>
      <c r="BT12" s="67" t="n">
        <f aca="false">BQ12/BN12</f>
        <v>0.917355371900827</v>
      </c>
      <c r="BU12" s="66" t="n">
        <v>137</v>
      </c>
      <c r="BV12" s="66" t="n">
        <v>74</v>
      </c>
      <c r="BW12" s="66" t="n">
        <v>63</v>
      </c>
      <c r="BX12" s="66" t="n">
        <v>127</v>
      </c>
      <c r="BY12" s="66" t="n">
        <v>68</v>
      </c>
      <c r="BZ12" s="66" t="n">
        <v>59</v>
      </c>
      <c r="CA12" s="67" t="n">
        <f aca="false">BX12/BU12</f>
        <v>0.927007299270073</v>
      </c>
      <c r="CB12" s="66" t="n">
        <v>403</v>
      </c>
      <c r="CC12" s="66" t="n">
        <v>202</v>
      </c>
      <c r="CD12" s="66" t="n">
        <v>201</v>
      </c>
      <c r="CE12" s="66" t="n">
        <v>391</v>
      </c>
      <c r="CF12" s="66" t="n">
        <v>195</v>
      </c>
      <c r="CG12" s="66" t="n">
        <v>196</v>
      </c>
      <c r="CH12" s="67" t="n">
        <f aca="false">CE12/CB12</f>
        <v>0.970223325062035</v>
      </c>
      <c r="CI12" s="66" t="n">
        <v>200</v>
      </c>
      <c r="CJ12" s="66" t="n">
        <v>87</v>
      </c>
      <c r="CK12" s="66" t="n">
        <v>113</v>
      </c>
      <c r="CL12" s="66" t="n">
        <v>180</v>
      </c>
      <c r="CM12" s="66" t="n">
        <v>78</v>
      </c>
      <c r="CN12" s="66" t="n">
        <v>102</v>
      </c>
      <c r="CO12" s="67" t="n">
        <f aca="false">CL12/CI12</f>
        <v>0.9</v>
      </c>
      <c r="CP12" s="66" t="n">
        <f aca="false">C12+J12+Q12+X12+AE12+AL12+AS12+AZ12+BG12+BN12+BU12+CB12+CI12</f>
        <v>33633</v>
      </c>
      <c r="CQ12" s="66" t="n">
        <f aca="false">D12+K12+R12+Y12+AF12+AM12+AT12+BA12+BH12+BO12+BV12+CC12+CJ12</f>
        <v>11772</v>
      </c>
      <c r="CR12" s="66" t="n">
        <f aca="false">E12+L12+S12+Z12+AG12+AN12+AU12+BB12+BI12+BP12+BW12+CD12+CK12</f>
        <v>21861</v>
      </c>
      <c r="CS12" s="66" t="n">
        <f aca="false">F12+M12+T12+AA12+AH12+AO12+AV12+BC12+BJ12+BQ12+BX12+CE12+CL12</f>
        <v>33183</v>
      </c>
      <c r="CT12" s="66" t="n">
        <f aca="false">G12+N12+U12+AB12+AI12+AP12+AW12+BD12+BK12+BR12+BY12+CF12+CM12</f>
        <v>11538</v>
      </c>
      <c r="CU12" s="66" t="n">
        <f aca="false">H12+O12+V12+AC12+AJ12+AQ12+AX12+BE12+BL12+BS12+BZ12+CG12+CN12</f>
        <v>21645</v>
      </c>
      <c r="CV12" s="67" t="n">
        <f aca="false">CS12/CP12</f>
        <v>0.986620283649987</v>
      </c>
    </row>
    <row r="13" customFormat="false" ht="15" hidden="false" customHeight="true" outlineLevel="0" collapsed="false">
      <c r="A13" s="68" t="s">
        <v>55</v>
      </c>
      <c r="B13" s="68"/>
      <c r="C13" s="69" t="n">
        <f aca="false">SUM(C10:C12)</f>
        <v>921</v>
      </c>
      <c r="D13" s="69" t="n">
        <f aca="false">SUM(D10:D12)</f>
        <v>407</v>
      </c>
      <c r="E13" s="70" t="n">
        <f aca="false">SUM(E10:E12)</f>
        <v>514</v>
      </c>
      <c r="F13" s="71" t="n">
        <f aca="false">SUM(F10:F12)</f>
        <v>871</v>
      </c>
      <c r="G13" s="69" t="n">
        <f aca="false">SUM(G10:G12)</f>
        <v>381</v>
      </c>
      <c r="H13" s="70" t="n">
        <f aca="false">SUM(H10:H12)</f>
        <v>490</v>
      </c>
      <c r="I13" s="72" t="n">
        <f aca="false">AVERAGE(I10:I12)</f>
        <v>0.94363223736284</v>
      </c>
      <c r="J13" s="69" t="n">
        <f aca="false">SUM(J10:J12)</f>
        <v>320</v>
      </c>
      <c r="K13" s="69" t="n">
        <f aca="false">SUM(K10:K12)</f>
        <v>157</v>
      </c>
      <c r="L13" s="70" t="n">
        <f aca="false">SUM(L10:L12)</f>
        <v>163</v>
      </c>
      <c r="M13" s="71" t="n">
        <f aca="false">SUM(M10:M12)</f>
        <v>288</v>
      </c>
      <c r="N13" s="69" t="n">
        <f aca="false">SUM(N10:N12)</f>
        <v>138</v>
      </c>
      <c r="O13" s="70" t="n">
        <f aca="false">SUM(O10:O12)</f>
        <v>150</v>
      </c>
      <c r="P13" s="72" t="n">
        <f aca="false">AVERAGE(P10:P12)</f>
        <v>0.886168582375479</v>
      </c>
      <c r="Q13" s="69" t="n">
        <f aca="false">SUM(Q10:Q12)</f>
        <v>959</v>
      </c>
      <c r="R13" s="69" t="n">
        <f aca="false">SUM(R10:R12)</f>
        <v>406</v>
      </c>
      <c r="S13" s="70" t="n">
        <f aca="false">SUM(S10:S12)</f>
        <v>553</v>
      </c>
      <c r="T13" s="71" t="n">
        <f aca="false">SUM(T10:T12)</f>
        <v>916</v>
      </c>
      <c r="U13" s="69" t="n">
        <f aca="false">SUM(U10:U12)</f>
        <v>382</v>
      </c>
      <c r="V13" s="70" t="n">
        <f aca="false">SUM(V10:V12)</f>
        <v>534</v>
      </c>
      <c r="W13" s="72" t="n">
        <f aca="false">AVERAGE(W10:W12)</f>
        <v>0.958504884001542</v>
      </c>
      <c r="X13" s="69" t="n">
        <f aca="false">SUM(X11:X12)</f>
        <v>592</v>
      </c>
      <c r="Y13" s="69" t="n">
        <f aca="false">SUM(Y11:Y12)</f>
        <v>203</v>
      </c>
      <c r="Z13" s="70" t="n">
        <f aca="false">SUM(Z11:Z12)</f>
        <v>389</v>
      </c>
      <c r="AA13" s="71" t="n">
        <f aca="false">SUM(AA11:AA12)</f>
        <v>526</v>
      </c>
      <c r="AB13" s="69" t="n">
        <f aca="false">SUM(AB11:AB12)</f>
        <v>168</v>
      </c>
      <c r="AC13" s="70" t="n">
        <f aca="false">SUM(AC11:AC12)</f>
        <v>358</v>
      </c>
      <c r="AD13" s="72" t="n">
        <f aca="false">AVERAGE(AD10:AD12)</f>
        <v>0.821678321678322</v>
      </c>
      <c r="AE13" s="69" t="n">
        <f aca="false">SUM(AE10:AE12)</f>
        <v>426</v>
      </c>
      <c r="AF13" s="69" t="n">
        <f aca="false">SUM(AF10:AF12)</f>
        <v>213</v>
      </c>
      <c r="AG13" s="70" t="n">
        <f aca="false">SUM(AG10:AG12)</f>
        <v>213</v>
      </c>
      <c r="AH13" s="71" t="n">
        <f aca="false">SUM(AH10:AH12)</f>
        <v>382</v>
      </c>
      <c r="AI13" s="69" t="n">
        <f aca="false">SUM(AI10:AI12)</f>
        <v>187</v>
      </c>
      <c r="AJ13" s="70" t="n">
        <f aca="false">SUM(AJ10:AJ12)</f>
        <v>195</v>
      </c>
      <c r="AK13" s="72" t="n">
        <f aca="false">AVERAGE(AK10:AK12)</f>
        <v>0.896899034459215</v>
      </c>
      <c r="AL13" s="69" t="n">
        <f aca="false">SUM(AL10:AL12)</f>
        <v>508</v>
      </c>
      <c r="AM13" s="69" t="n">
        <f aca="false">SUM(AM10:AM12)</f>
        <v>224</v>
      </c>
      <c r="AN13" s="70" t="n">
        <f aca="false">SUM(AN10:AN12)</f>
        <v>284</v>
      </c>
      <c r="AO13" s="71" t="n">
        <f aca="false">SUM(AO10:AO12)</f>
        <v>476</v>
      </c>
      <c r="AP13" s="69" t="n">
        <f aca="false">SUM(AP10:AP12)</f>
        <v>207</v>
      </c>
      <c r="AQ13" s="70" t="n">
        <f aca="false">SUM(AQ10:AQ12)</f>
        <v>269</v>
      </c>
      <c r="AR13" s="72" t="n">
        <f aca="false">AVERAGE(AR10:AR12)</f>
        <v>0.937453749150495</v>
      </c>
      <c r="AS13" s="69" t="n">
        <f aca="false">SUM(AS10:AS12)</f>
        <v>13475</v>
      </c>
      <c r="AT13" s="69" t="n">
        <f aca="false">SUM(AT10:AT12)</f>
        <v>4354</v>
      </c>
      <c r="AU13" s="70" t="n">
        <f aca="false">SUM(AU10:AU12)</f>
        <v>9121</v>
      </c>
      <c r="AV13" s="71" t="n">
        <f aca="false">SUM(AV10:AV12)</f>
        <v>13366</v>
      </c>
      <c r="AW13" s="69" t="n">
        <f aca="false">SUM(AW10:AW12)</f>
        <v>4303</v>
      </c>
      <c r="AX13" s="70" t="n">
        <f aca="false">SUM(AX10:AX12)</f>
        <v>9063</v>
      </c>
      <c r="AY13" s="72" t="n">
        <f aca="false">AVERAGE(AY10:AY12)</f>
        <v>0.983671682486569</v>
      </c>
      <c r="AZ13" s="69" t="n">
        <f aca="false">SUM(AZ10:AZ12)</f>
        <v>3156</v>
      </c>
      <c r="BA13" s="69" t="n">
        <f aca="false">SUM(BA10:BA12)</f>
        <v>1348</v>
      </c>
      <c r="BB13" s="70" t="n">
        <f aca="false">SUM(BB10:BB12)</f>
        <v>1808</v>
      </c>
      <c r="BC13" s="71" t="n">
        <f aca="false">SUM(BC10:BC12)</f>
        <v>3051</v>
      </c>
      <c r="BD13" s="69" t="n">
        <f aca="false">SUM(BD10:BD12)</f>
        <v>1303</v>
      </c>
      <c r="BE13" s="70" t="n">
        <f aca="false">SUM(BE10:BE12)</f>
        <v>1748</v>
      </c>
      <c r="BF13" s="72" t="n">
        <f aca="false">AVERAGE(BF10:BF12)</f>
        <v>0.970332471554135</v>
      </c>
      <c r="BG13" s="69" t="n">
        <f aca="false">SUM(BG10:BG12)</f>
        <v>21893</v>
      </c>
      <c r="BH13" s="69" t="n">
        <f aca="false">SUM(BH10:BH12)</f>
        <v>8041</v>
      </c>
      <c r="BI13" s="70" t="n">
        <f aca="false">SUM(BI10:BI12)</f>
        <v>13852</v>
      </c>
      <c r="BJ13" s="71" t="n">
        <f aca="false">SUM(BJ10:BJ12)</f>
        <v>21650</v>
      </c>
      <c r="BK13" s="69" t="n">
        <f aca="false">SUM(BK10:BK12)</f>
        <v>7899</v>
      </c>
      <c r="BL13" s="70" t="n">
        <f aca="false">SUM(BL10:BL12)</f>
        <v>13751</v>
      </c>
      <c r="BM13" s="72" t="n">
        <f aca="false">AVERAGE(BM10:BM12)</f>
        <v>0.972581306158056</v>
      </c>
      <c r="BN13" s="69" t="n">
        <f aca="false">SUM(BN10:BN12)</f>
        <v>416</v>
      </c>
      <c r="BO13" s="69" t="n">
        <f aca="false">SUM(BO10:BO12)</f>
        <v>206</v>
      </c>
      <c r="BP13" s="70" t="n">
        <f aca="false">SUM(BP10:BP12)</f>
        <v>210</v>
      </c>
      <c r="BQ13" s="71" t="n">
        <f aca="false">SUM(BQ10:BQ12)</f>
        <v>385</v>
      </c>
      <c r="BR13" s="69" t="n">
        <f aca="false">SUM(BR10:BR12)</f>
        <v>192</v>
      </c>
      <c r="BS13" s="70" t="n">
        <f aca="false">SUM(BS10:BS12)</f>
        <v>193</v>
      </c>
      <c r="BT13" s="72" t="n">
        <f aca="false">AVERAGE(BT10:BT12)</f>
        <v>0.925062194825226</v>
      </c>
      <c r="BU13" s="69" t="n">
        <f aca="false">SUM(BU10:BU12)</f>
        <v>333</v>
      </c>
      <c r="BV13" s="69" t="n">
        <f aca="false">SUM(BV10:BV12)</f>
        <v>159</v>
      </c>
      <c r="BW13" s="70" t="n">
        <f aca="false">SUM(BW10:BW12)</f>
        <v>174</v>
      </c>
      <c r="BX13" s="71" t="n">
        <f aca="false">SUM(BX10:BX12)</f>
        <v>306</v>
      </c>
      <c r="BY13" s="69" t="n">
        <f aca="false">SUM(BY10:BY12)</f>
        <v>143</v>
      </c>
      <c r="BZ13" s="70" t="n">
        <f aca="false">SUM(BZ10:BZ12)</f>
        <v>163</v>
      </c>
      <c r="CA13" s="72" t="n">
        <f aca="false">AVERAGE(CA10:CA12)</f>
        <v>0.902140294445132</v>
      </c>
      <c r="CB13" s="69" t="n">
        <f aca="false">SUM(CB10:CB12)</f>
        <v>1352</v>
      </c>
      <c r="CC13" s="69" t="n">
        <f aca="false">SUM(CC10:CC12)</f>
        <v>669</v>
      </c>
      <c r="CD13" s="70" t="n">
        <f aca="false">SUM(CD10:CD12)</f>
        <v>683</v>
      </c>
      <c r="CE13" s="71" t="n">
        <f aca="false">SUM(CE10:CE12)</f>
        <v>1329</v>
      </c>
      <c r="CF13" s="69" t="n">
        <f aca="false">SUM(CF10:CF12)</f>
        <v>658</v>
      </c>
      <c r="CG13" s="70" t="n">
        <f aca="false">SUM(CG10:CG12)</f>
        <v>671</v>
      </c>
      <c r="CH13" s="72" t="n">
        <f aca="false">AVERAGE(CH10:CH12)</f>
        <v>0.981855648985794</v>
      </c>
      <c r="CI13" s="69" t="n">
        <f aca="false">SUM(CI10:CI12)</f>
        <v>473</v>
      </c>
      <c r="CJ13" s="69" t="n">
        <f aca="false">SUM(CJ10:CJ12)</f>
        <v>217</v>
      </c>
      <c r="CK13" s="70" t="n">
        <f aca="false">SUM(CK10:CK12)</f>
        <v>256</v>
      </c>
      <c r="CL13" s="71" t="n">
        <f aca="false">SUM(CL10:CL12)</f>
        <v>434</v>
      </c>
      <c r="CM13" s="69" t="n">
        <f aca="false">SUM(CM10:CM12)</f>
        <v>196</v>
      </c>
      <c r="CN13" s="70" t="n">
        <f aca="false">SUM(CN10:CN12)</f>
        <v>238</v>
      </c>
      <c r="CO13" s="72" t="n">
        <f aca="false">AVERAGE(CO10:CO12)</f>
        <v>0.918693817648138</v>
      </c>
      <c r="CP13" s="69" t="n">
        <f aca="false">SUM(CP10:CP12)</f>
        <v>44824</v>
      </c>
      <c r="CQ13" s="69" t="n">
        <f aca="false">SUM(CQ10:CQ12)</f>
        <v>16604</v>
      </c>
      <c r="CR13" s="70" t="n">
        <f aca="false">SUM(CR10:CR12)</f>
        <v>28220</v>
      </c>
      <c r="CS13" s="71" t="n">
        <f aca="false">SUM(CS10:CS12)</f>
        <v>43980</v>
      </c>
      <c r="CT13" s="69" t="n">
        <f aca="false">SUM(CT10:CT12)</f>
        <v>16157</v>
      </c>
      <c r="CU13" s="70" t="n">
        <f aca="false">SUM(CU10:CU12)</f>
        <v>27823</v>
      </c>
      <c r="CV13" s="72" t="n">
        <f aca="false">AVERAGE(CV10:CV12)</f>
        <v>0.970429097616601</v>
      </c>
    </row>
    <row r="14" s="20" customFormat="true" ht="15" hidden="false" customHeight="true" outlineLevel="0" collapsed="false">
      <c r="A14" s="73"/>
      <c r="B14" s="44"/>
      <c r="C14" s="74"/>
      <c r="D14" s="74"/>
      <c r="E14" s="74"/>
      <c r="F14" s="74"/>
      <c r="G14" s="74"/>
      <c r="H14" s="74"/>
      <c r="I14" s="75"/>
      <c r="J14" s="74"/>
      <c r="K14" s="74"/>
      <c r="L14" s="74"/>
      <c r="M14" s="74"/>
      <c r="N14" s="74"/>
      <c r="O14" s="74"/>
      <c r="P14" s="75"/>
      <c r="Q14" s="76"/>
      <c r="R14" s="76"/>
      <c r="S14" s="76"/>
      <c r="T14" s="76"/>
      <c r="U14" s="76"/>
      <c r="V14" s="76"/>
      <c r="W14" s="75"/>
      <c r="X14" s="76"/>
      <c r="Y14" s="76"/>
      <c r="Z14" s="76"/>
      <c r="AA14" s="76"/>
      <c r="AB14" s="76"/>
      <c r="AC14" s="76"/>
      <c r="AD14" s="75"/>
      <c r="AE14" s="76"/>
      <c r="AF14" s="76"/>
      <c r="AG14" s="76"/>
      <c r="AH14" s="76"/>
      <c r="AI14" s="76"/>
      <c r="AJ14" s="76"/>
      <c r="AK14" s="75"/>
      <c r="AL14" s="76"/>
      <c r="AM14" s="76"/>
      <c r="AN14" s="76"/>
      <c r="AO14" s="76"/>
      <c r="AP14" s="76"/>
      <c r="AQ14" s="76"/>
      <c r="AR14" s="75"/>
      <c r="AS14" s="76"/>
      <c r="AT14" s="76"/>
      <c r="AU14" s="76"/>
      <c r="AV14" s="76"/>
      <c r="AW14" s="76"/>
      <c r="AX14" s="76"/>
      <c r="AY14" s="75"/>
      <c r="AZ14" s="76"/>
      <c r="BA14" s="76"/>
      <c r="BB14" s="76"/>
      <c r="BC14" s="76"/>
      <c r="BD14" s="76"/>
      <c r="BE14" s="76"/>
      <c r="BF14" s="75"/>
      <c r="BG14" s="76"/>
      <c r="BH14" s="76"/>
      <c r="BI14" s="76"/>
      <c r="BJ14" s="76"/>
      <c r="BK14" s="76"/>
      <c r="BL14" s="76"/>
      <c r="BM14" s="75"/>
      <c r="BN14" s="76"/>
      <c r="BO14" s="76"/>
      <c r="BP14" s="76"/>
      <c r="BQ14" s="76"/>
      <c r="BR14" s="76"/>
      <c r="BS14" s="76"/>
      <c r="BT14" s="75"/>
      <c r="BU14" s="76"/>
      <c r="BV14" s="76"/>
      <c r="BW14" s="76"/>
      <c r="BX14" s="76"/>
      <c r="BY14" s="76"/>
      <c r="BZ14" s="76"/>
      <c r="CA14" s="75"/>
      <c r="CB14" s="76"/>
      <c r="CC14" s="76"/>
      <c r="CD14" s="76"/>
      <c r="CE14" s="76"/>
      <c r="CF14" s="76"/>
      <c r="CG14" s="76"/>
      <c r="CH14" s="75"/>
      <c r="CI14" s="76"/>
      <c r="CJ14" s="76"/>
      <c r="CK14" s="76"/>
      <c r="CL14" s="76"/>
      <c r="CM14" s="76"/>
      <c r="CN14" s="76"/>
      <c r="CO14" s="75"/>
      <c r="CP14" s="76"/>
      <c r="CQ14" s="76"/>
      <c r="CR14" s="76"/>
      <c r="CS14" s="76"/>
      <c r="CT14" s="76"/>
      <c r="CU14" s="76"/>
      <c r="CV14" s="75"/>
    </row>
    <row r="15" s="20" customFormat="true" ht="15" hidden="false" customHeight="true" outlineLevel="0" collapsed="false">
      <c r="A15" s="73"/>
      <c r="B15" s="44"/>
      <c r="C15" s="74"/>
      <c r="D15" s="74"/>
      <c r="E15" s="74"/>
      <c r="F15" s="74"/>
      <c r="G15" s="74"/>
      <c r="H15" s="74"/>
      <c r="I15" s="75"/>
      <c r="J15" s="74"/>
      <c r="K15" s="74"/>
      <c r="L15" s="74"/>
      <c r="M15" s="74"/>
      <c r="N15" s="74"/>
      <c r="O15" s="74"/>
      <c r="P15" s="75"/>
      <c r="Q15" s="76"/>
      <c r="R15" s="76"/>
      <c r="S15" s="76"/>
      <c r="T15" s="76"/>
      <c r="U15" s="76"/>
      <c r="V15" s="76"/>
      <c r="W15" s="75"/>
      <c r="X15" s="76"/>
      <c r="Y15" s="76"/>
      <c r="Z15" s="76"/>
      <c r="AA15" s="76"/>
      <c r="AB15" s="76"/>
      <c r="AC15" s="76"/>
      <c r="AD15" s="75"/>
      <c r="AE15" s="76"/>
      <c r="AF15" s="76"/>
      <c r="AG15" s="76"/>
      <c r="AH15" s="76"/>
      <c r="AI15" s="76"/>
      <c r="AJ15" s="76"/>
      <c r="AK15" s="75"/>
      <c r="AL15" s="76"/>
      <c r="AM15" s="76"/>
      <c r="AN15" s="76"/>
      <c r="AO15" s="76"/>
      <c r="AP15" s="76"/>
      <c r="AQ15" s="76"/>
      <c r="AR15" s="75"/>
      <c r="AS15" s="76"/>
      <c r="AT15" s="76"/>
      <c r="AU15" s="76"/>
      <c r="AV15" s="76"/>
      <c r="AW15" s="76"/>
      <c r="AX15" s="76"/>
      <c r="AY15" s="75"/>
      <c r="AZ15" s="76"/>
      <c r="BA15" s="76"/>
      <c r="BB15" s="76"/>
      <c r="BC15" s="76"/>
      <c r="BD15" s="76"/>
      <c r="BE15" s="76"/>
      <c r="BF15" s="75"/>
      <c r="BG15" s="76"/>
      <c r="BH15" s="76"/>
      <c r="BI15" s="76"/>
      <c r="BJ15" s="76"/>
      <c r="BK15" s="76"/>
      <c r="BL15" s="76"/>
      <c r="BM15" s="75"/>
      <c r="BN15" s="76"/>
      <c r="BO15" s="76"/>
      <c r="BP15" s="76"/>
      <c r="BQ15" s="76"/>
      <c r="BR15" s="76"/>
      <c r="BS15" s="76"/>
      <c r="BT15" s="75"/>
      <c r="BU15" s="76"/>
      <c r="BV15" s="76"/>
      <c r="BW15" s="76"/>
      <c r="BX15" s="76"/>
      <c r="BY15" s="76"/>
      <c r="BZ15" s="76"/>
      <c r="CA15" s="75"/>
      <c r="CB15" s="76"/>
      <c r="CC15" s="76"/>
      <c r="CD15" s="76"/>
      <c r="CE15" s="76"/>
      <c r="CF15" s="76"/>
      <c r="CG15" s="76"/>
      <c r="CH15" s="75"/>
      <c r="CI15" s="76"/>
      <c r="CJ15" s="76"/>
      <c r="CK15" s="76"/>
      <c r="CL15" s="76"/>
      <c r="CM15" s="76"/>
      <c r="CN15" s="76"/>
      <c r="CO15" s="75"/>
      <c r="CP15" s="76"/>
      <c r="CQ15" s="76"/>
      <c r="CR15" s="76"/>
      <c r="CS15" s="76"/>
      <c r="CT15" s="76"/>
      <c r="CU15" s="76"/>
      <c r="CV15" s="75"/>
    </row>
    <row r="16" s="20" customFormat="true" ht="15" hidden="false" customHeight="true" outlineLevel="0" collapsed="false">
      <c r="A16" s="73"/>
      <c r="B16" s="44"/>
      <c r="C16" s="74"/>
      <c r="D16" s="74"/>
      <c r="E16" s="74"/>
      <c r="F16" s="74"/>
      <c r="G16" s="74"/>
      <c r="H16" s="74"/>
      <c r="I16" s="75"/>
      <c r="J16" s="74"/>
      <c r="K16" s="74"/>
      <c r="L16" s="74"/>
      <c r="M16" s="74"/>
      <c r="N16" s="74"/>
      <c r="O16" s="74"/>
      <c r="P16" s="75"/>
      <c r="Q16" s="76"/>
      <c r="R16" s="76"/>
      <c r="S16" s="76"/>
      <c r="T16" s="76"/>
      <c r="U16" s="76"/>
      <c r="V16" s="76"/>
      <c r="W16" s="75"/>
      <c r="X16" s="76"/>
      <c r="Y16" s="76"/>
      <c r="Z16" s="76"/>
      <c r="AA16" s="76"/>
      <c r="AB16" s="76"/>
      <c r="AC16" s="76"/>
      <c r="AD16" s="75"/>
      <c r="AE16" s="76"/>
      <c r="AF16" s="76"/>
      <c r="AG16" s="76"/>
      <c r="AH16" s="76"/>
      <c r="AI16" s="76"/>
      <c r="AJ16" s="76"/>
      <c r="AK16" s="75"/>
      <c r="AL16" s="76"/>
      <c r="AM16" s="76"/>
      <c r="AN16" s="76"/>
      <c r="AO16" s="76"/>
      <c r="AP16" s="76"/>
      <c r="AQ16" s="76"/>
      <c r="AR16" s="75"/>
      <c r="AS16" s="76"/>
      <c r="AT16" s="76"/>
      <c r="AU16" s="76"/>
      <c r="AV16" s="76"/>
      <c r="AW16" s="76"/>
      <c r="AX16" s="76"/>
      <c r="AY16" s="75"/>
      <c r="AZ16" s="76"/>
      <c r="BA16" s="76"/>
      <c r="BB16" s="76"/>
      <c r="BC16" s="76"/>
      <c r="BD16" s="76"/>
      <c r="BE16" s="76"/>
      <c r="BF16" s="75"/>
      <c r="BG16" s="76"/>
      <c r="BH16" s="76"/>
      <c r="BI16" s="76"/>
      <c r="BJ16" s="76"/>
      <c r="BK16" s="76"/>
      <c r="BL16" s="76"/>
      <c r="BM16" s="75"/>
      <c r="BN16" s="76"/>
      <c r="BO16" s="76"/>
      <c r="BP16" s="76"/>
      <c r="BQ16" s="76"/>
      <c r="BR16" s="76"/>
      <c r="BS16" s="76"/>
      <c r="BT16" s="75"/>
      <c r="BU16" s="76"/>
      <c r="BV16" s="76"/>
      <c r="BW16" s="76"/>
      <c r="BX16" s="76"/>
      <c r="BY16" s="76"/>
      <c r="BZ16" s="76"/>
      <c r="CA16" s="75"/>
      <c r="CB16" s="76"/>
      <c r="CC16" s="76"/>
      <c r="CD16" s="76"/>
      <c r="CE16" s="76"/>
      <c r="CF16" s="76"/>
      <c r="CG16" s="76"/>
      <c r="CH16" s="75"/>
      <c r="CI16" s="76"/>
      <c r="CJ16" s="76"/>
      <c r="CK16" s="76"/>
      <c r="CL16" s="76"/>
      <c r="CM16" s="76"/>
      <c r="CN16" s="76"/>
      <c r="CO16" s="75"/>
      <c r="CP16" s="76"/>
      <c r="CQ16" s="76"/>
      <c r="CR16" s="76"/>
      <c r="CS16" s="76"/>
      <c r="CT16" s="76"/>
      <c r="CU16" s="76"/>
      <c r="CV16" s="75"/>
    </row>
    <row r="17" customFormat="false" ht="24.75" hidden="false" customHeight="true" outlineLevel="0" collapsed="false">
      <c r="A17" s="43" t="s">
        <v>5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</row>
    <row r="18" customFormat="false" ht="15" hidden="false" customHeight="false" outlineLevel="0" collapsed="false"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</row>
    <row r="19" customFormat="false" ht="15" hidden="false" customHeight="false" outlineLevel="0" collapsed="false">
      <c r="C19" s="45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</sheetData>
  <sheetProtection sheet="true" password="8316" objects="true" scenarios="true"/>
  <mergeCells count="61">
    <mergeCell ref="A5:F5"/>
    <mergeCell ref="A7:B9"/>
    <mergeCell ref="C7:I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8:E8"/>
    <mergeCell ref="F8:H8"/>
    <mergeCell ref="I8:I9"/>
    <mergeCell ref="J8:L8"/>
    <mergeCell ref="M8:O8"/>
    <mergeCell ref="P8:P9"/>
    <mergeCell ref="Q8:S8"/>
    <mergeCell ref="T8:V8"/>
    <mergeCell ref="W8:W9"/>
    <mergeCell ref="X8:Z8"/>
    <mergeCell ref="AA8:AC8"/>
    <mergeCell ref="AD8:AD9"/>
    <mergeCell ref="AE8:AG8"/>
    <mergeCell ref="AH8:AJ8"/>
    <mergeCell ref="AK8:AK9"/>
    <mergeCell ref="AL8:AN8"/>
    <mergeCell ref="AO8:AQ8"/>
    <mergeCell ref="AR8:AR9"/>
    <mergeCell ref="AS8:AU8"/>
    <mergeCell ref="AV8:AX8"/>
    <mergeCell ref="AY8:AY9"/>
    <mergeCell ref="AZ8:BB8"/>
    <mergeCell ref="BC8:BE8"/>
    <mergeCell ref="BF8:BF9"/>
    <mergeCell ref="BG8:BI8"/>
    <mergeCell ref="BJ8:BL8"/>
    <mergeCell ref="BM8:BM9"/>
    <mergeCell ref="BN8:BP8"/>
    <mergeCell ref="BQ8:BS8"/>
    <mergeCell ref="BT8:BT9"/>
    <mergeCell ref="BU8:BW8"/>
    <mergeCell ref="BX8:BZ8"/>
    <mergeCell ref="CA8:CA9"/>
    <mergeCell ref="CB8:CD8"/>
    <mergeCell ref="CE8:CG8"/>
    <mergeCell ref="CH8:CH9"/>
    <mergeCell ref="CI8:CK8"/>
    <mergeCell ref="CL8:CN8"/>
    <mergeCell ref="CO8:CO9"/>
    <mergeCell ref="CP8:CR8"/>
    <mergeCell ref="CS8:CU8"/>
    <mergeCell ref="CV8:CV9"/>
    <mergeCell ref="A10:A12"/>
    <mergeCell ref="A13:B13"/>
    <mergeCell ref="A17:C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7:13:42Z</dcterms:created>
  <dc:creator>Sonia Barrera García</dc:creator>
  <dc:description/>
  <dc:language>en-US</dc:language>
  <cp:lastModifiedBy>Sonia Barrera García</cp:lastModifiedBy>
  <dcterms:modified xsi:type="dcterms:W3CDTF">2018-04-11T1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8-03-31T00:00:00Z</vt:lpwstr>
  </property>
  <property fmtid="{D5CDD505-2E9C-101B-9397-08002B2CF9AE}" pid="3" name="Nombre completo">
    <vt:lpwstr>Participación en los cursos en línea del CEVINAI dirigidos a sujetos obligados de enero a marzo de 2018</vt:lpwstr>
  </property>
  <property fmtid="{D5CDD505-2E9C-101B-9397-08002B2CF9AE}" pid="4" name="Orden Dos">
    <vt:lpwstr>19.0000000000000</vt:lpwstr>
  </property>
  <property fmtid="{D5CDD505-2E9C-101B-9397-08002B2CF9AE}" pid="5" name="Orden Seccion">
    <vt:lpwstr>3.00000000000000</vt:lpwstr>
  </property>
  <property fmtid="{D5CDD505-2E9C-101B-9397-08002B2CF9AE}" pid="6" name="Seccion">
    <vt:lpwstr>Capacitación en línea en materia de Transparencia y Acceso</vt:lpwstr>
  </property>
</Properties>
</file>